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СПО" sheetId="1" state="visible" r:id="rId2"/>
    <sheet name="СПО иностр. гр." sheetId="2" state="visible" r:id="rId3"/>
    <sheet name="СПО без иностр.г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6">
  <si>
    <t xml:space="preserve">Форма № 1 — Крымский федеральный университет им. В.И. Вернадского, Республика Крым, Южный федеральный округ</t>
  </si>
  <si>
    <t xml:space="preserve">Медицинский колледж Ордена Трудового Красного Знамени Медицинского института им.С.И. Георгиевского</t>
  </si>
  <si>
    <t xml:space="preserve">(Название структурного подразделения/филиала)</t>
  </si>
  <si>
    <t xml:space="preserve">Фактическое распределение выпускников ОЧНОЙ формы обучения 2023-2024 учебного года по каналам занятости</t>
  </si>
  <si>
    <t xml:space="preserve">Расшифровка обозначений колонок</t>
  </si>
  <si>
    <t xml:space="preserve">Колонка 1 — Трудоустроены</t>
  </si>
  <si>
    <t xml:space="preserve">Колонка 2 — Из (1) Проходят службу в ВС РФ по контракту</t>
  </si>
  <si>
    <t xml:space="preserve">Колонка 3 — Призваны в ряды Вооруженных Сил РФ</t>
  </si>
  <si>
    <t xml:space="preserve">Б</t>
  </si>
  <si>
    <t xml:space="preserve">Обучение ЗА СЧЕТ СРЕДСТВ БЮДЖЕТНЫХ АССИГНОВАНИЙ </t>
  </si>
  <si>
    <t xml:space="preserve">Колонка 4 — Из (3) из них обучались в УВЦ (Учебный военный центр)</t>
  </si>
  <si>
    <t xml:space="preserve">К</t>
  </si>
  <si>
    <t xml:space="preserve">Обучение ЗА СЧЕТ СРЕДСТВ ФИЗИЧЕСКИХ И ЮРИДИЧЕСКИХ ЛИЦ, НА ОСНОВАНИИ КОНТРАКТА </t>
  </si>
  <si>
    <t xml:space="preserve">Колонка 5 — Продолжили обучение </t>
  </si>
  <si>
    <t xml:space="preserve">Колонка 6 — Из (5) Продолжили обучение по очной форме обучения в КФУ им. В.И. Вернадского</t>
  </si>
  <si>
    <t xml:space="preserve">Колонка 7 — Из (5) Продолжили обучение за рубежом</t>
  </si>
  <si>
    <t xml:space="preserve">Колонка 8 — Находятся в отпуске по уходу за ребенком</t>
  </si>
  <si>
    <t xml:space="preserve">Колонка 9 — Не трудоустроены</t>
  </si>
  <si>
    <t xml:space="preserve">Колонка 10 — Из (9) находятся на учете в службе занятости в качестве безработных</t>
  </si>
  <si>
    <t xml:space="preserve">Специальность</t>
  </si>
  <si>
    <t xml:space="preserve">Колонка 1</t>
  </si>
  <si>
    <t xml:space="preserve">Колонка 2</t>
  </si>
  <si>
    <t xml:space="preserve">Колонка 3</t>
  </si>
  <si>
    <t xml:space="preserve">Колонка 4</t>
  </si>
  <si>
    <t xml:space="preserve">Колонка 5</t>
  </si>
  <si>
    <t xml:space="preserve">Колонка 6</t>
  </si>
  <si>
    <t xml:space="preserve">Колонка 7</t>
  </si>
  <si>
    <t xml:space="preserve">Колонка 8</t>
  </si>
  <si>
    <t xml:space="preserve">Колонка 9</t>
  </si>
  <si>
    <t xml:space="preserve">Колонка 10</t>
  </si>
  <si>
    <t xml:space="preserve">ВСЕГО</t>
  </si>
  <si>
    <t xml:space="preserve">ВСЕГО (Б+К)</t>
  </si>
  <si>
    <t xml:space="preserve">ВСЕГО ЖЕНЩИН</t>
  </si>
  <si>
    <t xml:space="preserve">07.00.00 АРХИТЕКТУРА</t>
  </si>
  <si>
    <t xml:space="preserve">07.02.01 Архитектура</t>
  </si>
  <si>
    <t xml:space="preserve">08.00.00 ТЕХНИКА И ТЕХНОЛОГИИ СТРОИТЕЛЬСТВА</t>
  </si>
  <si>
    <t xml:space="preserve">08.02.01 Строительство и эксплуатация зданий и сооружений</t>
  </si>
  <si>
    <t xml:space="preserve">08.02.08 Монтаж и эксплуатация оборудования и систем газоснабжения</t>
  </si>
  <si>
    <t xml:space="preserve">09.00.00 ИНФОРМАТИКА И ВЫЧИСЛИТЕЛЬНАЯ ТЕХНИКА</t>
  </si>
  <si>
    <t xml:space="preserve">09.02.01 Компьютерные системы и комплексы</t>
  </si>
  <si>
    <t xml:space="preserve">09.02.02 Компьютерные сети</t>
  </si>
  <si>
    <t xml:space="preserve">09.02.03 Программирование в компьютерных системах</t>
  </si>
  <si>
    <t xml:space="preserve">18.00.00 ХИМИЧЕСКИЕ ТЕХНОЛОГИИ</t>
  </si>
  <si>
    <t xml:space="preserve">18.02.01 Аналитический контроль качества химических соединений</t>
  </si>
  <si>
    <t xml:space="preserve">20.00.00 ТЕХНОСФЕРНАЯ БЕЗОПАСНОСТЬ И ПРИРОДООБУСТРОЙСТВО</t>
  </si>
  <si>
    <t xml:space="preserve">20.02.03 Природоохранное обустройство территорий</t>
  </si>
  <si>
    <t xml:space="preserve">21.00.00 ПРИКЛАДНАЯ ГЕОЛОГИЯ, ГОРНОЕ ДЕЛО, НЕФТЕГАЗОВОЕ ДЕЛО И ГЕОДЕЗИЯ</t>
  </si>
  <si>
    <t xml:space="preserve">21.02.04 Землеустройство</t>
  </si>
  <si>
    <t xml:space="preserve">29.00.00 ТЕХНОЛОГИИ ЛЕГКОЙ ПРОМЫШЛЕННОСТИ</t>
  </si>
  <si>
    <t xml:space="preserve">29.02.06 Полиграфическое производство</t>
  </si>
  <si>
    <t xml:space="preserve">31.00.00 КЛИНИЧЕСКАЯ МЕДИЦИНА</t>
  </si>
  <si>
    <t xml:space="preserve">31.02.05 Стоматология ортопедическая</t>
  </si>
  <si>
    <t xml:space="preserve">33.00.00 ФАРМАЦИЯ</t>
  </si>
  <si>
    <t xml:space="preserve">33.02.01 Фармация</t>
  </si>
  <si>
    <t xml:space="preserve">34.00.00 СЕСТРИНСКОЕ ДЕЛО</t>
  </si>
  <si>
    <t xml:space="preserve">34.02.01 Сестринское дело</t>
  </si>
  <si>
    <t xml:space="preserve">35.00.00 СЕЛЬСКОЕ, ЛЕСНОЕ И РЫБНОЕ ХОЗЯЙСТВО</t>
  </si>
  <si>
    <t xml:space="preserve">35.02.05 Агрономия</t>
  </si>
  <si>
    <t xml:space="preserve">35.02.07 Механизация сельского хозяйства</t>
  </si>
  <si>
    <t xml:space="preserve">35.02.08 Электрификация и автоматизация сельского хозяйства</t>
  </si>
  <si>
    <t xml:space="preserve">35.02.12 Садово-парковое и ландшафтное строительство</t>
  </si>
  <si>
    <t xml:space="preserve">36.00.00 ВЕТЕРИНАРИЯ И ЗООТЕХНИЯ</t>
  </si>
  <si>
    <t xml:space="preserve">36.02.01 Ветеринария</t>
  </si>
  <si>
    <t xml:space="preserve">36.02.02 Зоотехния</t>
  </si>
  <si>
    <t xml:space="preserve">38.00.00 ЭКОНОМИКА И УПРАВЛЕНИЕ</t>
  </si>
  <si>
    <t xml:space="preserve">38.02.01 Экономика и бухгалтерский учет (по отраслям)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6 Финансы</t>
  </si>
  <si>
    <t xml:space="preserve">39.00.00 СОЦИОЛОГИЯ И СОЦИАЛЬНАЯ РАБОТА</t>
  </si>
  <si>
    <t xml:space="preserve">39.02.01 Социальная работа</t>
  </si>
  <si>
    <t xml:space="preserve">42.00.00 СРЕДСТВА МАССОВОЙ ИНФОРМАЦИИ И ИНФОРМАЦИОННО-БИБЛИОТЕЧНОЕ ДЕЛО</t>
  </si>
  <si>
    <t xml:space="preserve">42.02.02 Издательское дело</t>
  </si>
  <si>
    <t xml:space="preserve">43.00.00 СЕРВИС И ТУРИЗМ</t>
  </si>
  <si>
    <t xml:space="preserve">43.02.10 Туризм</t>
  </si>
  <si>
    <t xml:space="preserve">43.02.11 Гостиничный сервис</t>
  </si>
  <si>
    <t xml:space="preserve">53.00.00 МУЗЫКАЛЬНОЕ ИСКУССТВО</t>
  </si>
  <si>
    <t xml:space="preserve">53.02.03 Инструментальное исполнительство (по видам инструментов)</t>
  </si>
  <si>
    <t xml:space="preserve">53.02.04 Вокальное искусство</t>
  </si>
  <si>
    <t xml:space="preserve">54.00.00 ИЗОБРАЗИТЕЛЬНОЕ И ПРИКЛАДНЫЕ ВИДЫ ИСКУССТВ</t>
  </si>
  <si>
    <t xml:space="preserve">54.02.01 Дизайн (по отраслям)</t>
  </si>
  <si>
    <t xml:space="preserve">54.02.05 Живопись </t>
  </si>
  <si>
    <t xml:space="preserve">Директор структурного подразделения/филиала                            _______________________                                      </t>
  </si>
  <si>
    <t xml:space="preserve">Егорова Е.А.</t>
  </si>
  <si>
    <t xml:space="preserve">Ответственное лицо                                                                               _______________________                                     </t>
  </si>
  <si>
    <t xml:space="preserve">Радзивил П.Н.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                                               </t>
    </r>
    <r>
      <rPr>
        <i val="true"/>
        <vertAlign val="superscript"/>
        <sz val="10"/>
        <rFont val="Times New Roman"/>
        <family val="1"/>
        <charset val="204"/>
      </rPr>
      <t xml:space="preserve">        (Название структурного подразделения/филиала)</t>
    </r>
  </si>
  <si>
    <t xml:space="preserve">Фактическое распределение выпускников, ОТНОСЯЩИХСЯ К ИНОСТРАННЫМ ГРАЖДАНАМ, ОЧНОЙ формы обучения 2023-2024 учебного года по каналам занятости</t>
  </si>
  <si>
    <t xml:space="preserve">Колонка 4 — Продолжили обучение </t>
  </si>
  <si>
    <t xml:space="preserve">Колонка 5 — Из (4) Продолжили обучение по очной форме обучения в КФУ им. В.И. Вернадского</t>
  </si>
  <si>
    <t xml:space="preserve">Колонка 6 — Из (4) Продолжили обучение за рубежом</t>
  </si>
  <si>
    <t xml:space="preserve">Колонка 7 — Находятся в отпуске по уходу за ребенком</t>
  </si>
  <si>
    <t xml:space="preserve">Колонка 8 — Не трудоустроены</t>
  </si>
  <si>
    <t xml:space="preserve">Колонка 9 — Из (8) находятся на учете в службе занятости в качестве безработных</t>
  </si>
  <si>
    <t xml:space="preserve">Лист 3 (СПО без иностр.гр.) заполняется автоматически!</t>
  </si>
  <si>
    <t xml:space="preserve">ВСЕГО ЖЕНЩИН </t>
  </si>
  <si>
    <t xml:space="preserve">Директор структурного подразделения/филиала                            _______________________                                     </t>
  </si>
  <si>
    <t xml:space="preserve">Ответственное лицо                                                                               _______________________                                      </t>
  </si>
  <si>
    <t xml:space="preserve">_____________________________________________________________________________________________________________</t>
  </si>
  <si>
    <t xml:space="preserve">Фактическое распределение выпускников, без учета ИНОСТРАННЫХ ГРАЖДАН, ОЧНОЙ формы обучения 20_- 20_ учебного года по каналам занятости</t>
  </si>
  <si>
    <t xml:space="preserve">Колонка 3 — Призваны в ряды Вооруженных Сил Российской Федерации</t>
  </si>
  <si>
    <t xml:space="preserve">Данный лист заполняется автоматически, проверить на отрицательные значения, их быть не должно!</t>
  </si>
  <si>
    <t xml:space="preserve">ВСЕГО </t>
  </si>
  <si>
    <t xml:space="preserve">Директор структурного подразделения/филиала                            _______________________                                      ________________________</t>
  </si>
  <si>
    <t xml:space="preserve">(ФИО)</t>
  </si>
  <si>
    <t xml:space="preserve">Ответственное лицо                                                                               _______________________                                     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CC66"/>
        <bgColor rgb="FF339966"/>
      </patternFill>
    </fill>
    <fill>
      <patternFill patternType="solid">
        <fgColor rgb="FFFFFF66"/>
        <bgColor rgb="FFFFFF00"/>
      </patternFill>
    </fill>
    <fill>
      <patternFill patternType="solid">
        <fgColor rgb="FF00FF00"/>
        <bgColor rgb="FF33CC66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6633"/>
      </patternFill>
    </fill>
    <fill>
      <patternFill patternType="solid">
        <fgColor rgb="FF9999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6633"/>
        <bgColor rgb="FFFF8080"/>
      </patternFill>
    </fill>
    <fill>
      <patternFill patternType="solid">
        <fgColor rgb="FFCFE7F5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A1:AB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6" ySplit="21" topLeftCell="AA22" activePane="bottomRight" state="frozen"/>
      <selection pane="topLeft" activeCell="A1" activeCellId="0" sqref="A1"/>
      <selection pane="topRight" activeCell="AA1" activeCellId="0" sqref="AA1"/>
      <selection pane="bottomLeft" activeCell="A22" activeCellId="0" sqref="A22"/>
      <selection pane="bottomRight" activeCell="Y17" activeCellId="0" sqref="Y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1" min="2" style="1" width="4.41"/>
    <col collapsed="false" customWidth="true" hidden="false" outlineLevel="0" max="22" min="22" style="1" width="5.99"/>
    <col collapsed="false" customWidth="true" hidden="false" outlineLevel="0" max="23" min="23" style="1" width="6.56"/>
    <col collapsed="false" customWidth="true" hidden="false" outlineLevel="0" max="24" min="24" style="1" width="11.85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false" hidden="false" outlineLevel="0" max="253" min="27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AA7" s="7"/>
      <c r="AB7" s="7"/>
    </row>
    <row r="8" customFormat="false" ht="14.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AA8" s="7"/>
      <c r="AB8" s="7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0"/>
      <c r="Y9" s="7"/>
      <c r="Z9" s="7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1" t="s">
        <v>8</v>
      </c>
      <c r="N10" s="12" t="s">
        <v>9</v>
      </c>
      <c r="O10" s="12"/>
      <c r="P10" s="12"/>
      <c r="Q10" s="12"/>
      <c r="R10" s="12"/>
      <c r="S10" s="12"/>
      <c r="T10" s="13"/>
      <c r="U10" s="0"/>
      <c r="V10" s="0"/>
      <c r="W10" s="9"/>
      <c r="X10" s="0"/>
      <c r="Y10" s="7"/>
      <c r="Z10" s="7"/>
    </row>
    <row r="11" customFormat="false" ht="12.7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1" t="s">
        <v>11</v>
      </c>
      <c r="N11" s="12" t="s">
        <v>12</v>
      </c>
      <c r="O11" s="12"/>
      <c r="P11" s="12"/>
      <c r="Q11" s="12"/>
      <c r="R11" s="12"/>
      <c r="S11" s="12"/>
      <c r="T11" s="13"/>
      <c r="U11" s="12"/>
      <c r="V11" s="12"/>
      <c r="W11" s="9"/>
      <c r="X11" s="0"/>
      <c r="Y11" s="7"/>
      <c r="Z11" s="7"/>
    </row>
    <row r="12" customFormat="false" ht="14.1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14"/>
      <c r="L12" s="14"/>
      <c r="M12" s="14"/>
      <c r="N12" s="14"/>
      <c r="O12" s="14"/>
      <c r="P12" s="9"/>
      <c r="Q12" s="9"/>
      <c r="R12" s="9"/>
      <c r="S12" s="9"/>
      <c r="T12" s="9"/>
      <c r="U12" s="9"/>
      <c r="V12" s="15"/>
      <c r="W12" s="16"/>
      <c r="X12" s="0"/>
      <c r="Y12" s="7"/>
      <c r="Z12" s="7"/>
    </row>
    <row r="13" customFormat="false" ht="14.1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0"/>
      <c r="Y13" s="7"/>
      <c r="Z13" s="7"/>
    </row>
    <row r="14" customFormat="false" ht="14.1" hidden="false" customHeight="tru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8"/>
      <c r="L15" s="8"/>
      <c r="M15" s="8"/>
    </row>
    <row r="16" customFormat="false" ht="14.1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8"/>
      <c r="L17" s="8"/>
      <c r="M17" s="8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true" outlineLevel="0" collapsed="false">
      <c r="A19" s="17" t="s">
        <v>19</v>
      </c>
      <c r="B19" s="18" t="s">
        <v>20</v>
      </c>
      <c r="C19" s="18"/>
      <c r="D19" s="18" t="s">
        <v>21</v>
      </c>
      <c r="E19" s="18"/>
      <c r="F19" s="18" t="s">
        <v>22</v>
      </c>
      <c r="G19" s="18"/>
      <c r="H19" s="18" t="s">
        <v>23</v>
      </c>
      <c r="I19" s="18"/>
      <c r="J19" s="18" t="s">
        <v>24</v>
      </c>
      <c r="K19" s="18"/>
      <c r="L19" s="18" t="s">
        <v>25</v>
      </c>
      <c r="M19" s="18"/>
      <c r="N19" s="18" t="s">
        <v>26</v>
      </c>
      <c r="O19" s="18"/>
      <c r="P19" s="18" t="s">
        <v>27</v>
      </c>
      <c r="Q19" s="18"/>
      <c r="R19" s="18" t="s">
        <v>28</v>
      </c>
      <c r="S19" s="18"/>
      <c r="T19" s="18" t="s">
        <v>29</v>
      </c>
      <c r="U19" s="18"/>
      <c r="V19" s="19" t="s">
        <v>30</v>
      </c>
      <c r="W19" s="19"/>
      <c r="X19" s="20" t="s">
        <v>31</v>
      </c>
      <c r="Y19" s="19" t="s">
        <v>32</v>
      </c>
      <c r="Z19" s="19"/>
    </row>
    <row r="20" customFormat="false" ht="12.75" hidden="false" customHeight="false" outlineLevel="0" collapsed="false">
      <c r="A20" s="17"/>
      <c r="B20" s="17" t="s">
        <v>8</v>
      </c>
      <c r="C20" s="17" t="s">
        <v>11</v>
      </c>
      <c r="D20" s="17" t="s">
        <v>8</v>
      </c>
      <c r="E20" s="17" t="s">
        <v>11</v>
      </c>
      <c r="F20" s="17" t="s">
        <v>8</v>
      </c>
      <c r="G20" s="17" t="s">
        <v>11</v>
      </c>
      <c r="H20" s="17" t="s">
        <v>8</v>
      </c>
      <c r="I20" s="17" t="s">
        <v>11</v>
      </c>
      <c r="J20" s="17" t="s">
        <v>8</v>
      </c>
      <c r="K20" s="17" t="s">
        <v>11</v>
      </c>
      <c r="L20" s="17" t="s">
        <v>8</v>
      </c>
      <c r="M20" s="17" t="s">
        <v>11</v>
      </c>
      <c r="N20" s="17" t="s">
        <v>8</v>
      </c>
      <c r="O20" s="17" t="s">
        <v>11</v>
      </c>
      <c r="P20" s="17" t="s">
        <v>8</v>
      </c>
      <c r="Q20" s="17" t="s">
        <v>11</v>
      </c>
      <c r="R20" s="17" t="s">
        <v>8</v>
      </c>
      <c r="S20" s="17" t="s">
        <v>11</v>
      </c>
      <c r="T20" s="17" t="s">
        <v>8</v>
      </c>
      <c r="U20" s="17" t="s">
        <v>11</v>
      </c>
      <c r="V20" s="17" t="s">
        <v>8</v>
      </c>
      <c r="W20" s="17" t="s">
        <v>11</v>
      </c>
      <c r="X20" s="21"/>
      <c r="Y20" s="17" t="s">
        <v>8</v>
      </c>
      <c r="Z20" s="17" t="s">
        <v>11</v>
      </c>
    </row>
    <row r="21" customFormat="false" ht="12.75" hidden="false" customHeight="false" outlineLevel="0" collapsed="false">
      <c r="A21" s="22" t="s">
        <v>30</v>
      </c>
      <c r="B21" s="22" t="n">
        <f aca="false">SUM(B22+B24+B27+B31+B33+B35+B37+B39+B41+B43+B45+B50+B53+B58+B60+B62+B65+B68)</f>
        <v>111</v>
      </c>
      <c r="C21" s="22" t="n">
        <f aca="false">SUM(C22+C24+C27+C31+C33+C35+C37+C39+C41+C43+C45+C50+C53+C58+C60+C62+C65+C68)</f>
        <v>92</v>
      </c>
      <c r="D21" s="22" t="n">
        <f aca="false">SUM(D22+D24+D27+D31+D33+D35+D37+D39+D41+D43+D45+D50+D53+D58+D60+D62+D65+D68)</f>
        <v>0</v>
      </c>
      <c r="E21" s="22" t="n">
        <f aca="false">SUM(E22+E24+E27+E31+E33+E35+E37+E39+E41+E43+E45+E50+E53+E58+E60+E62+E65+E68)</f>
        <v>0</v>
      </c>
      <c r="F21" s="22" t="n">
        <f aca="false">SUM(F22+F24+F27+F31+F33+F35+F37+F39+F41+F43+F45+F50+F53+F58+F60+F62+F65+F68)</f>
        <v>3</v>
      </c>
      <c r="G21" s="22" t="n">
        <f aca="false">SUM(G22+G24+G27+G31+G33+G35+G37+G39+G41+G43+G45+G50+G53+G58+G60+G62+G65+G68)</f>
        <v>8</v>
      </c>
      <c r="H21" s="22" t="n">
        <f aca="false">SUM(H22+H24+H27+H31+H33+H35+H37+H39+H41+H43+H45+H50+H53+H58+H60+H62+H65+H68)</f>
        <v>0</v>
      </c>
      <c r="I21" s="22" t="n">
        <f aca="false">SUM(I22+I24+I27+I31+I33+I35+I37+I39+I41+I43+I45+I50+I53+I58+I60+I62+I65+I68)</f>
        <v>0</v>
      </c>
      <c r="J21" s="22" t="n">
        <f aca="false">SUM(J22+J24+J27+J31+J33+J35+J37+J39+J41+J43+J45+J50+J53+J58+J60+J62+J65+J68)</f>
        <v>29</v>
      </c>
      <c r="K21" s="22" t="n">
        <f aca="false">SUM(K22+K24+K27+K31+K33+K35+K37+K39+K41+K43+K45+K50+K53+K58+K60+K62+K65+K68)</f>
        <v>31</v>
      </c>
      <c r="L21" s="22" t="n">
        <f aca="false">SUM(L22+L24+L27+L31+L33+L35+L37+L39+L41+L43+L45+L50+L53+L58+L60+L62+L65+L68)</f>
        <v>24</v>
      </c>
      <c r="M21" s="22" t="n">
        <f aca="false">SUM(M22+M24+M27+M31+M33+M35+M37+M39+M41+M43+M45+M50+M53+M58+M60+M62+M65+M68)</f>
        <v>24</v>
      </c>
      <c r="N21" s="22" t="n">
        <f aca="false">SUM(N22+N24+N27+N31+N33+N35+N37+N39+N41+N43+N45+N50+N53+N58+N60+N62+N65+N68)</f>
        <v>0</v>
      </c>
      <c r="O21" s="22" t="n">
        <f aca="false">SUM(O22+O24+O27+O31+O33+O35+O37+O39+O41+O43+O45+O50+O53+O58+O60+O62+O65+O68)</f>
        <v>0</v>
      </c>
      <c r="P21" s="22" t="n">
        <f aca="false">SUM(P22+P24+P27+P31+P33+P35+P37+P39+P41+P43+P45+P50+P53+P58+P60+P62+P65+P68)</f>
        <v>4</v>
      </c>
      <c r="Q21" s="22" t="n">
        <f aca="false">SUM(Q22+Q24+Q27+Q31+Q33+Q35+Q37+Q39+Q41+Q43+Q45+Q50+Q53+Q58+Q60+Q62+Q65+Q68)</f>
        <v>7</v>
      </c>
      <c r="R21" s="22" t="n">
        <f aca="false">SUM(R22+R24+R27+R31+R33+R35+R37+R39+R41+R43+R45+R50+R53+R58+R60+R62+R65+R68)</f>
        <v>27</v>
      </c>
      <c r="S21" s="22" t="n">
        <f aca="false">SUM(S22+S24+S27+S31+S33+S35+S37+S39+S41+S43+S45+S50+S53+S58+S60+S62+S65+S68)</f>
        <v>49</v>
      </c>
      <c r="T21" s="22" t="n">
        <f aca="false">SUM(T22+T24+T27+T31+T33+T35+T37+T39+T41+T43+T45+T50+T53+T58+T60+T62+T65+T68)</f>
        <v>0</v>
      </c>
      <c r="U21" s="22" t="n">
        <f aca="false">SUM(U22+U24+U27+U31+U33+U35+U37+U39+U41+U43+U45+U50+U53+U58+U60+U62+U65+U68)</f>
        <v>0</v>
      </c>
      <c r="V21" s="22" t="n">
        <f aca="false">SUM(B21+F21+J21+P21+R21)</f>
        <v>174</v>
      </c>
      <c r="W21" s="22" t="n">
        <f aca="false">SUM(C21+G21+K21+Q21+S21)</f>
        <v>187</v>
      </c>
      <c r="X21" s="23" t="n">
        <f aca="false">SUM(V21+W21)</f>
        <v>361</v>
      </c>
      <c r="Y21" s="22" t="n">
        <f aca="false">SUM(Y22+Y24+Y27+Y31+Y33+Y35+Y37+Y39+Y41+Y43+Y45+Y50+Y53+Y58+Y60+Y62+Y65+Y68)</f>
        <v>146</v>
      </c>
      <c r="Z21" s="22" t="n">
        <f aca="false">SUM(Z22+Z24+Z27+Z31+Z33+Z35+Z37+Z39+Z41+Z43+Z45+Z50+Z53+Z58+Z60+Z62+Z65+Z68)</f>
        <v>128</v>
      </c>
    </row>
    <row r="22" customFormat="false" ht="0.75" hidden="false" customHeight="true" outlineLevel="0" collapsed="false">
      <c r="A22" s="24" t="s">
        <v>33</v>
      </c>
      <c r="B22" s="21" t="n">
        <f aca="false">SUM(B23:B23)</f>
        <v>0</v>
      </c>
      <c r="C22" s="21" t="n">
        <f aca="false">SUM(C23:C23)</f>
        <v>0</v>
      </c>
      <c r="D22" s="21" t="n">
        <f aca="false">SUM(D23:D23)</f>
        <v>0</v>
      </c>
      <c r="E22" s="21" t="n">
        <f aca="false">SUM(E23:E23)</f>
        <v>0</v>
      </c>
      <c r="F22" s="21" t="n">
        <f aca="false">SUM(F23:F23)</f>
        <v>0</v>
      </c>
      <c r="G22" s="21" t="n">
        <f aca="false">SUM(G23:G23)</f>
        <v>0</v>
      </c>
      <c r="H22" s="21" t="n">
        <f aca="false">SUM(H23:H23)</f>
        <v>0</v>
      </c>
      <c r="I22" s="21" t="n">
        <f aca="false">SUM(I23:I23)</f>
        <v>0</v>
      </c>
      <c r="J22" s="21" t="n">
        <f aca="false">SUM(J23:J23)</f>
        <v>0</v>
      </c>
      <c r="K22" s="21" t="n">
        <f aca="false">SUM(K23:K23)</f>
        <v>0</v>
      </c>
      <c r="L22" s="21" t="n">
        <f aca="false">SUM(L23:L23)</f>
        <v>0</v>
      </c>
      <c r="M22" s="21" t="n">
        <f aca="false">SUM(M23:M23)</f>
        <v>0</v>
      </c>
      <c r="N22" s="21" t="n">
        <f aca="false">SUM(N23:N23)</f>
        <v>0</v>
      </c>
      <c r="O22" s="21" t="n">
        <f aca="false">SUM(O23:O23)</f>
        <v>0</v>
      </c>
      <c r="P22" s="21" t="n">
        <f aca="false">SUM(P23:P23)</f>
        <v>0</v>
      </c>
      <c r="Q22" s="21" t="n">
        <f aca="false">SUM(Q23:Q23)</f>
        <v>0</v>
      </c>
      <c r="R22" s="21" t="n">
        <f aca="false">SUM(R23:R23)</f>
        <v>0</v>
      </c>
      <c r="S22" s="21" t="n">
        <f aca="false">SUM(S23:S23)</f>
        <v>0</v>
      </c>
      <c r="T22" s="21" t="n">
        <f aca="false">SUM(T23:T23)</f>
        <v>0</v>
      </c>
      <c r="U22" s="21" t="n">
        <f aca="false">SUM(U23:U23)</f>
        <v>0</v>
      </c>
      <c r="V22" s="22" t="n">
        <f aca="false">SUM(B22+F22+J22+P22+R22)</f>
        <v>0</v>
      </c>
      <c r="W22" s="22" t="n">
        <f aca="false">SUM(C22+G22+K22+Q22+S22)</f>
        <v>0</v>
      </c>
      <c r="X22" s="23" t="n">
        <f aca="false">SUM(V22+W22)</f>
        <v>0</v>
      </c>
      <c r="Y22" s="21" t="n">
        <f aca="false">SUM(Y23:Y23)</f>
        <v>0</v>
      </c>
      <c r="Z22" s="21" t="n">
        <f aca="false">SUM(Z23:Z23)</f>
        <v>0</v>
      </c>
    </row>
    <row r="23" customFormat="false" ht="12.75" hidden="true" customHeight="true" outlineLevel="0" collapsed="false">
      <c r="A23" s="25" t="s">
        <v>3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 t="n">
        <f aca="false">SUM(B23+F23+J23+P23+R23)</f>
        <v>0</v>
      </c>
      <c r="W23" s="22" t="n">
        <f aca="false">SUM(C23+G23+K23+Q23+S23)</f>
        <v>0</v>
      </c>
      <c r="X23" s="23" t="n">
        <f aca="false">SUM(V23+W23)</f>
        <v>0</v>
      </c>
      <c r="Y23" s="21"/>
      <c r="Z23" s="21"/>
    </row>
    <row r="24" customFormat="false" ht="24" hidden="true" customHeight="true" outlineLevel="0" collapsed="false">
      <c r="A24" s="24" t="s">
        <v>35</v>
      </c>
      <c r="B24" s="21" t="n">
        <f aca="false">SUM(B25:B26)</f>
        <v>0</v>
      </c>
      <c r="C24" s="21" t="n">
        <f aca="false">SUM(C25:C26)</f>
        <v>0</v>
      </c>
      <c r="D24" s="21" t="n">
        <f aca="false">SUM(D25:D26)</f>
        <v>0</v>
      </c>
      <c r="E24" s="21" t="n">
        <f aca="false">SUM(E25:E26)</f>
        <v>0</v>
      </c>
      <c r="F24" s="21" t="n">
        <f aca="false">SUM(F25:F26)</f>
        <v>0</v>
      </c>
      <c r="G24" s="21" t="n">
        <f aca="false">SUM(G25:G26)</f>
        <v>0</v>
      </c>
      <c r="H24" s="21" t="n">
        <f aca="false">SUM(H25:H26)</f>
        <v>0</v>
      </c>
      <c r="I24" s="21" t="n">
        <f aca="false">SUM(I25:I26)</f>
        <v>0</v>
      </c>
      <c r="J24" s="21" t="n">
        <f aca="false">SUM(J25:J26)</f>
        <v>0</v>
      </c>
      <c r="K24" s="21" t="n">
        <f aca="false">SUM(K25:K26)</f>
        <v>0</v>
      </c>
      <c r="L24" s="21" t="n">
        <f aca="false">SUM(L25:L26)</f>
        <v>0</v>
      </c>
      <c r="M24" s="21" t="n">
        <f aca="false">SUM(M25:M26)</f>
        <v>0</v>
      </c>
      <c r="N24" s="21" t="n">
        <f aca="false">SUM(N25:N26)</f>
        <v>0</v>
      </c>
      <c r="O24" s="21" t="n">
        <f aca="false">SUM(O25:O26)</f>
        <v>0</v>
      </c>
      <c r="P24" s="21" t="n">
        <f aca="false">SUM(P25:P26)</f>
        <v>0</v>
      </c>
      <c r="Q24" s="21" t="n">
        <f aca="false">SUM(Q25:Q26)</f>
        <v>0</v>
      </c>
      <c r="R24" s="21" t="n">
        <f aca="false">SUM(R25:R26)</f>
        <v>0</v>
      </c>
      <c r="S24" s="21" t="n">
        <f aca="false">SUM(S25:S26)</f>
        <v>0</v>
      </c>
      <c r="T24" s="21" t="n">
        <f aca="false">SUM(T25:T26)</f>
        <v>0</v>
      </c>
      <c r="U24" s="21" t="n">
        <f aca="false">SUM(U25:U26)</f>
        <v>0</v>
      </c>
      <c r="V24" s="22" t="n">
        <f aca="false">SUM(B24+F24+J24+P24+R24)</f>
        <v>0</v>
      </c>
      <c r="W24" s="22" t="n">
        <f aca="false">SUM(C24+G24+K24+Q24+S24)</f>
        <v>0</v>
      </c>
      <c r="X24" s="23" t="n">
        <f aca="false">SUM(V24+W24)</f>
        <v>0</v>
      </c>
      <c r="Y24" s="21" t="n">
        <f aca="false">SUM(Y25:Y26)</f>
        <v>0</v>
      </c>
      <c r="Z24" s="21" t="n">
        <f aca="false">SUM(Z25:Z26)</f>
        <v>0</v>
      </c>
    </row>
    <row r="25" customFormat="false" ht="24" hidden="true" customHeight="true" outlineLevel="0" collapsed="false">
      <c r="A25" s="25" t="s">
        <v>3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 t="n">
        <f aca="false">SUM(B25+F25+J25+P25+R25)</f>
        <v>0</v>
      </c>
      <c r="W25" s="22" t="n">
        <f aca="false">SUM(C25+G25+K25+Q25+S25)</f>
        <v>0</v>
      </c>
      <c r="X25" s="23" t="n">
        <f aca="false">SUM(V25+W25)</f>
        <v>0</v>
      </c>
      <c r="Y25" s="21"/>
      <c r="Z25" s="21"/>
    </row>
    <row r="26" customFormat="false" ht="24" hidden="true" customHeight="true" outlineLevel="0" collapsed="false">
      <c r="A26" s="25" t="s">
        <v>3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 t="n">
        <f aca="false">SUM(B26+F26+J26+P26+R26)</f>
        <v>0</v>
      </c>
      <c r="W26" s="22" t="n">
        <f aca="false">SUM(C26+G26+K26+Q26+S26)</f>
        <v>0</v>
      </c>
      <c r="X26" s="23" t="n">
        <f aca="false">SUM(V26+W26)</f>
        <v>0</v>
      </c>
      <c r="Y26" s="21"/>
      <c r="Z26" s="21"/>
    </row>
    <row r="27" customFormat="false" ht="24" hidden="true" customHeight="true" outlineLevel="0" collapsed="false">
      <c r="A27" s="24" t="s">
        <v>38</v>
      </c>
      <c r="B27" s="21" t="n">
        <f aca="false">SUM(B28:B30)</f>
        <v>0</v>
      </c>
      <c r="C27" s="21" t="n">
        <f aca="false">SUM(C28:C30)</f>
        <v>0</v>
      </c>
      <c r="D27" s="21" t="n">
        <f aca="false">SUM(D28:D30)</f>
        <v>0</v>
      </c>
      <c r="E27" s="21" t="n">
        <f aca="false">SUM(E28:E30)</f>
        <v>0</v>
      </c>
      <c r="F27" s="21" t="n">
        <f aca="false">SUM(F28:F30)</f>
        <v>0</v>
      </c>
      <c r="G27" s="21" t="n">
        <f aca="false">SUM(G28:G30)</f>
        <v>0</v>
      </c>
      <c r="H27" s="21" t="n">
        <f aca="false">SUM(H28:H30)</f>
        <v>0</v>
      </c>
      <c r="I27" s="21" t="n">
        <f aca="false">SUM(I28:I30)</f>
        <v>0</v>
      </c>
      <c r="J27" s="21" t="n">
        <f aca="false">SUM(J28:J30)</f>
        <v>0</v>
      </c>
      <c r="K27" s="21" t="n">
        <f aca="false">SUM(K28:K30)</f>
        <v>0</v>
      </c>
      <c r="L27" s="21" t="n">
        <f aca="false">SUM(L28:L30)</f>
        <v>0</v>
      </c>
      <c r="M27" s="21" t="n">
        <f aca="false">SUM(M28:M30)</f>
        <v>0</v>
      </c>
      <c r="N27" s="21" t="n">
        <f aca="false">SUM(N28:N30)</f>
        <v>0</v>
      </c>
      <c r="O27" s="21" t="n">
        <f aca="false">SUM(O28:O30)</f>
        <v>0</v>
      </c>
      <c r="P27" s="21" t="n">
        <f aca="false">SUM(P28:P30)</f>
        <v>0</v>
      </c>
      <c r="Q27" s="21" t="n">
        <f aca="false">SUM(Q28:Q30)</f>
        <v>0</v>
      </c>
      <c r="R27" s="21" t="n">
        <f aca="false">SUM(R28:R30)</f>
        <v>0</v>
      </c>
      <c r="S27" s="21" t="n">
        <f aca="false">SUM(S28:S30)</f>
        <v>0</v>
      </c>
      <c r="T27" s="21" t="n">
        <f aca="false">SUM(T28:T30)</f>
        <v>0</v>
      </c>
      <c r="U27" s="21" t="n">
        <f aca="false">SUM(U28:U30)</f>
        <v>0</v>
      </c>
      <c r="V27" s="22" t="n">
        <f aca="false">SUM(B27+F27+J27+P27+R27)</f>
        <v>0</v>
      </c>
      <c r="W27" s="22" t="n">
        <f aca="false">SUM(C27+G27+K27+Q27+S27)</f>
        <v>0</v>
      </c>
      <c r="X27" s="23" t="n">
        <f aca="false">SUM(V27+W27)</f>
        <v>0</v>
      </c>
      <c r="Y27" s="21" t="n">
        <f aca="false">SUM(Y28:Y30)</f>
        <v>0</v>
      </c>
      <c r="Z27" s="21" t="n">
        <f aca="false">SUM(Z28:Z30)</f>
        <v>0</v>
      </c>
    </row>
    <row r="28" customFormat="false" ht="14.25" hidden="true" customHeight="true" outlineLevel="0" collapsed="false">
      <c r="A28" s="25" t="s">
        <v>3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 t="n">
        <f aca="false">SUM(B28+F28+J28+P28+R28)</f>
        <v>0</v>
      </c>
      <c r="W28" s="22" t="n">
        <f aca="false">SUM(C28+G28+K28+Q28+S28)</f>
        <v>0</v>
      </c>
      <c r="X28" s="23" t="n">
        <f aca="false">SUM(V28+W28)</f>
        <v>0</v>
      </c>
      <c r="Y28" s="21"/>
      <c r="Z28" s="21"/>
    </row>
    <row r="29" customFormat="false" ht="16.5" hidden="true" customHeight="true" outlineLevel="0" collapsed="false">
      <c r="A29" s="25" t="s">
        <v>4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 t="n">
        <f aca="false">SUM(B29+F29+J29+P29+R29)</f>
        <v>0</v>
      </c>
      <c r="W29" s="22" t="n">
        <f aca="false">SUM(C29+G29+K29+Q29+S29)</f>
        <v>0</v>
      </c>
      <c r="X29" s="23" t="n">
        <f aca="false">SUM(V29+W29)</f>
        <v>0</v>
      </c>
      <c r="Y29" s="21"/>
      <c r="Z29" s="21"/>
    </row>
    <row r="30" customFormat="false" ht="23.25" hidden="true" customHeight="true" outlineLevel="0" collapsed="false">
      <c r="A30" s="25" t="s">
        <v>4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 t="n">
        <f aca="false">SUM(B30+F30+J30+P30+R30)</f>
        <v>0</v>
      </c>
      <c r="W30" s="22" t="n">
        <f aca="false">SUM(C30+G30+K30+Q30+S30)</f>
        <v>0</v>
      </c>
      <c r="X30" s="23" t="n">
        <f aca="false">SUM(V30+W30)</f>
        <v>0</v>
      </c>
      <c r="Y30" s="21"/>
      <c r="Z30" s="21"/>
    </row>
    <row r="31" customFormat="false" ht="30" hidden="true" customHeight="true" outlineLevel="0" collapsed="false">
      <c r="A31" s="26" t="s">
        <v>42</v>
      </c>
      <c r="B31" s="21" t="n">
        <f aca="false">SUM(B32:B32)</f>
        <v>0</v>
      </c>
      <c r="C31" s="21" t="n">
        <f aca="false">SUM(C32:C32)</f>
        <v>0</v>
      </c>
      <c r="D31" s="21" t="n">
        <f aca="false">SUM(D32:D32)</f>
        <v>0</v>
      </c>
      <c r="E31" s="21" t="n">
        <f aca="false">SUM(E32:E32)</f>
        <v>0</v>
      </c>
      <c r="F31" s="21" t="n">
        <f aca="false">SUM(F32:F32)</f>
        <v>0</v>
      </c>
      <c r="G31" s="21" t="n">
        <f aca="false">SUM(G32:G32)</f>
        <v>0</v>
      </c>
      <c r="H31" s="21" t="n">
        <f aca="false">SUM(H32:H32)</f>
        <v>0</v>
      </c>
      <c r="I31" s="21" t="n">
        <f aca="false">SUM(I32:I32)</f>
        <v>0</v>
      </c>
      <c r="J31" s="21" t="n">
        <f aca="false">SUM(J32:J32)</f>
        <v>0</v>
      </c>
      <c r="K31" s="21" t="n">
        <f aca="false">SUM(K32:K32)</f>
        <v>0</v>
      </c>
      <c r="L31" s="21" t="n">
        <f aca="false">SUM(L32:L32)</f>
        <v>0</v>
      </c>
      <c r="M31" s="21" t="n">
        <f aca="false">SUM(M32:M32)</f>
        <v>0</v>
      </c>
      <c r="N31" s="21" t="n">
        <f aca="false">SUM(N32:N32)</f>
        <v>0</v>
      </c>
      <c r="O31" s="21" t="n">
        <f aca="false">SUM(O32:O32)</f>
        <v>0</v>
      </c>
      <c r="P31" s="21" t="n">
        <f aca="false">SUM(P32:P32)</f>
        <v>0</v>
      </c>
      <c r="Q31" s="21" t="n">
        <f aca="false">SUM(Q32:Q32)</f>
        <v>0</v>
      </c>
      <c r="R31" s="21" t="n">
        <f aca="false">SUM(R32:R32)</f>
        <v>0</v>
      </c>
      <c r="S31" s="21" t="n">
        <f aca="false">SUM(S32:S32)</f>
        <v>0</v>
      </c>
      <c r="T31" s="21" t="n">
        <f aca="false">SUM(T32:T32)</f>
        <v>0</v>
      </c>
      <c r="U31" s="21" t="n">
        <f aca="false">SUM(U32:U32)</f>
        <v>0</v>
      </c>
      <c r="V31" s="22" t="n">
        <f aca="false">SUM(B31+F31+J31+P31+R31)</f>
        <v>0</v>
      </c>
      <c r="W31" s="22" t="n">
        <f aca="false">SUM(C31+G31+K31+Q31+S31)</f>
        <v>0</v>
      </c>
      <c r="X31" s="23" t="n">
        <f aca="false">SUM(V31+W31)</f>
        <v>0</v>
      </c>
      <c r="Y31" s="21" t="n">
        <f aca="false">SUM(Y32:Y32)</f>
        <v>0</v>
      </c>
      <c r="Z31" s="21" t="n">
        <f aca="false">SUM(Z32:Z32)</f>
        <v>0</v>
      </c>
    </row>
    <row r="32" customFormat="false" ht="24" hidden="true" customHeight="true" outlineLevel="0" collapsed="false">
      <c r="A32" s="27" t="s">
        <v>4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 t="n">
        <f aca="false">SUM(B32+F32+J32+P32+R32)</f>
        <v>0</v>
      </c>
      <c r="W32" s="22" t="n">
        <f aca="false">SUM(C32+G32+K32+Q32+S32)</f>
        <v>0</v>
      </c>
      <c r="X32" s="23" t="n">
        <f aca="false">SUM(V32+W32)</f>
        <v>0</v>
      </c>
      <c r="Y32" s="21"/>
      <c r="Z32" s="21"/>
    </row>
    <row r="33" customFormat="false" ht="33.75" hidden="true" customHeight="true" outlineLevel="0" collapsed="false">
      <c r="A33" s="26" t="s">
        <v>44</v>
      </c>
      <c r="B33" s="21" t="n">
        <f aca="false">SUM(B34:B34)</f>
        <v>0</v>
      </c>
      <c r="C33" s="21" t="n">
        <f aca="false">SUM(C34:C34)</f>
        <v>0</v>
      </c>
      <c r="D33" s="21" t="n">
        <f aca="false">SUM(D34:D34)</f>
        <v>0</v>
      </c>
      <c r="E33" s="21" t="n">
        <f aca="false">SUM(E34:E34)</f>
        <v>0</v>
      </c>
      <c r="F33" s="21" t="n">
        <f aca="false">SUM(F34:F34)</f>
        <v>0</v>
      </c>
      <c r="G33" s="21" t="n">
        <f aca="false">SUM(G34:G34)</f>
        <v>0</v>
      </c>
      <c r="H33" s="21" t="n">
        <f aca="false">SUM(H34:H34)</f>
        <v>0</v>
      </c>
      <c r="I33" s="21" t="n">
        <f aca="false">SUM(I34:I34)</f>
        <v>0</v>
      </c>
      <c r="J33" s="21" t="n">
        <f aca="false">SUM(J34:J34)</f>
        <v>0</v>
      </c>
      <c r="K33" s="21" t="n">
        <f aca="false">SUM(K34:K34)</f>
        <v>0</v>
      </c>
      <c r="L33" s="21" t="n">
        <f aca="false">SUM(L34:L34)</f>
        <v>0</v>
      </c>
      <c r="M33" s="21" t="n">
        <f aca="false">SUM(M34:M34)</f>
        <v>0</v>
      </c>
      <c r="N33" s="21" t="n">
        <f aca="false">SUM(N34:N34)</f>
        <v>0</v>
      </c>
      <c r="O33" s="21" t="n">
        <f aca="false">SUM(O34:O34)</f>
        <v>0</v>
      </c>
      <c r="P33" s="21" t="n">
        <f aca="false">SUM(P34:P34)</f>
        <v>0</v>
      </c>
      <c r="Q33" s="21" t="n">
        <f aca="false">SUM(Q34:Q34)</f>
        <v>0</v>
      </c>
      <c r="R33" s="21" t="n">
        <f aca="false">SUM(R34:R34)</f>
        <v>0</v>
      </c>
      <c r="S33" s="21" t="n">
        <f aca="false">SUM(S34:S34)</f>
        <v>0</v>
      </c>
      <c r="T33" s="21" t="n">
        <f aca="false">SUM(T34:T34)</f>
        <v>0</v>
      </c>
      <c r="U33" s="21" t="n">
        <f aca="false">SUM(U34:U34)</f>
        <v>0</v>
      </c>
      <c r="V33" s="22" t="n">
        <f aca="false">SUM(B33+F33+J33+P33+R33)</f>
        <v>0</v>
      </c>
      <c r="W33" s="22" t="n">
        <f aca="false">SUM(C33+G33+K33+Q33+S33)</f>
        <v>0</v>
      </c>
      <c r="X33" s="23" t="n">
        <f aca="false">SUM(V33+W33)</f>
        <v>0</v>
      </c>
      <c r="Y33" s="21" t="n">
        <f aca="false">SUM(Y34:Y34)</f>
        <v>0</v>
      </c>
      <c r="Z33" s="21" t="n">
        <f aca="false">SUM(Z34:Z34)</f>
        <v>0</v>
      </c>
    </row>
    <row r="34" customFormat="false" ht="24" hidden="true" customHeight="true" outlineLevel="0" collapsed="false">
      <c r="A34" s="27" t="s">
        <v>4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 t="n">
        <f aca="false">SUM(B34+F34+J34+P34+R34)</f>
        <v>0</v>
      </c>
      <c r="W34" s="22" t="n">
        <f aca="false">SUM(C34+G34+K34+Q34+S34)</f>
        <v>0</v>
      </c>
      <c r="X34" s="23" t="n">
        <f aca="false">SUM(V34+W34)</f>
        <v>0</v>
      </c>
      <c r="Y34" s="21"/>
      <c r="Z34" s="21"/>
    </row>
    <row r="35" customFormat="false" ht="33.75" hidden="true" customHeight="true" outlineLevel="0" collapsed="false">
      <c r="A35" s="26" t="s">
        <v>46</v>
      </c>
      <c r="B35" s="21" t="n">
        <f aca="false">SUM(B36:B36)</f>
        <v>0</v>
      </c>
      <c r="C35" s="21" t="n">
        <f aca="false">SUM(C36:C36)</f>
        <v>0</v>
      </c>
      <c r="D35" s="21" t="n">
        <f aca="false">SUM(D36:D36)</f>
        <v>0</v>
      </c>
      <c r="E35" s="21" t="n">
        <f aca="false">SUM(E36:E36)</f>
        <v>0</v>
      </c>
      <c r="F35" s="21" t="n">
        <f aca="false">SUM(F36:F36)</f>
        <v>0</v>
      </c>
      <c r="G35" s="21" t="n">
        <f aca="false">SUM(G36:G36)</f>
        <v>0</v>
      </c>
      <c r="H35" s="21" t="n">
        <f aca="false">SUM(H36:H36)</f>
        <v>0</v>
      </c>
      <c r="I35" s="21" t="n">
        <f aca="false">SUM(I36:I36)</f>
        <v>0</v>
      </c>
      <c r="J35" s="21" t="n">
        <f aca="false">SUM(J36:J36)</f>
        <v>0</v>
      </c>
      <c r="K35" s="21" t="n">
        <f aca="false">SUM(K36:K36)</f>
        <v>0</v>
      </c>
      <c r="L35" s="21" t="n">
        <f aca="false">SUM(L36:L36)</f>
        <v>0</v>
      </c>
      <c r="M35" s="21" t="n">
        <f aca="false">SUM(M36:M36)</f>
        <v>0</v>
      </c>
      <c r="N35" s="21" t="n">
        <f aca="false">SUM(N36:N36)</f>
        <v>0</v>
      </c>
      <c r="O35" s="21" t="n">
        <f aca="false">SUM(O36:O36)</f>
        <v>0</v>
      </c>
      <c r="P35" s="21" t="n">
        <f aca="false">SUM(P36:P36)</f>
        <v>0</v>
      </c>
      <c r="Q35" s="21" t="n">
        <f aca="false">SUM(Q36:Q36)</f>
        <v>0</v>
      </c>
      <c r="R35" s="21" t="n">
        <f aca="false">SUM(R36:R36)</f>
        <v>0</v>
      </c>
      <c r="S35" s="21" t="n">
        <f aca="false">SUM(S36:S36)</f>
        <v>0</v>
      </c>
      <c r="T35" s="21" t="n">
        <f aca="false">SUM(T36:T36)</f>
        <v>0</v>
      </c>
      <c r="U35" s="21" t="n">
        <f aca="false">SUM(U36:U36)</f>
        <v>0</v>
      </c>
      <c r="V35" s="22" t="n">
        <f aca="false">SUM(B35+F35+J35+P35+R35)</f>
        <v>0</v>
      </c>
      <c r="W35" s="22" t="n">
        <f aca="false">SUM(C35+G35+K35+Q35+S35)</f>
        <v>0</v>
      </c>
      <c r="X35" s="23" t="n">
        <f aca="false">SUM(V35+W35)</f>
        <v>0</v>
      </c>
      <c r="Y35" s="21" t="n">
        <f aca="false">SUM(Y36:Y36)</f>
        <v>0</v>
      </c>
      <c r="Z35" s="21" t="n">
        <f aca="false">SUM(Z36:Z36)</f>
        <v>0</v>
      </c>
    </row>
    <row r="36" customFormat="false" ht="22.5" hidden="true" customHeight="true" outlineLevel="0" collapsed="false">
      <c r="A36" s="27" t="s">
        <v>4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 t="n">
        <f aca="false">SUM(B36+F36+J36+P36+R36)</f>
        <v>0</v>
      </c>
      <c r="W36" s="22" t="n">
        <f aca="false">SUM(C36+G36+K36+Q36+S36)</f>
        <v>0</v>
      </c>
      <c r="X36" s="23" t="n">
        <f aca="false">SUM(V36+W36)</f>
        <v>0</v>
      </c>
      <c r="Y36" s="21"/>
      <c r="Z36" s="21"/>
    </row>
    <row r="37" customFormat="false" ht="30" hidden="true" customHeight="true" outlineLevel="0" collapsed="false">
      <c r="A37" s="28" t="s">
        <v>48</v>
      </c>
      <c r="B37" s="21" t="n">
        <f aca="false">SUM(B38:B38)</f>
        <v>0</v>
      </c>
      <c r="C37" s="21" t="n">
        <f aca="false">SUM(C38:C38)</f>
        <v>0</v>
      </c>
      <c r="D37" s="21" t="n">
        <f aca="false">SUM(D38:D38)</f>
        <v>0</v>
      </c>
      <c r="E37" s="21" t="n">
        <f aca="false">SUM(E38:E38)</f>
        <v>0</v>
      </c>
      <c r="F37" s="21" t="n">
        <f aca="false">SUM(F38:F38)</f>
        <v>0</v>
      </c>
      <c r="G37" s="21" t="n">
        <f aca="false">SUM(G38:G38)</f>
        <v>0</v>
      </c>
      <c r="H37" s="21" t="n">
        <f aca="false">SUM(H38:H38)</f>
        <v>0</v>
      </c>
      <c r="I37" s="21" t="n">
        <f aca="false">SUM(I38:I38)</f>
        <v>0</v>
      </c>
      <c r="J37" s="21" t="n">
        <f aca="false">SUM(J38:J38)</f>
        <v>0</v>
      </c>
      <c r="K37" s="21" t="n">
        <f aca="false">SUM(K38:K38)</f>
        <v>0</v>
      </c>
      <c r="L37" s="21" t="n">
        <f aca="false">SUM(L38:L38)</f>
        <v>0</v>
      </c>
      <c r="M37" s="21" t="n">
        <f aca="false">SUM(M38:M38)</f>
        <v>0</v>
      </c>
      <c r="N37" s="21" t="n">
        <f aca="false">SUM(N38:N38)</f>
        <v>0</v>
      </c>
      <c r="O37" s="21" t="n">
        <f aca="false">SUM(O38:O38)</f>
        <v>0</v>
      </c>
      <c r="P37" s="21" t="n">
        <f aca="false">SUM(P38:P38)</f>
        <v>0</v>
      </c>
      <c r="Q37" s="21" t="n">
        <f aca="false">SUM(Q38:Q38)</f>
        <v>0</v>
      </c>
      <c r="R37" s="21" t="n">
        <f aca="false">SUM(R38:R38)</f>
        <v>0</v>
      </c>
      <c r="S37" s="21" t="n">
        <f aca="false">SUM(S38:S38)</f>
        <v>0</v>
      </c>
      <c r="T37" s="21" t="n">
        <f aca="false">SUM(T38:T38)</f>
        <v>0</v>
      </c>
      <c r="U37" s="21" t="n">
        <f aca="false">SUM(U38:U38)</f>
        <v>0</v>
      </c>
      <c r="V37" s="22" t="n">
        <f aca="false">SUM(B37+F37+J37+P37+R37)</f>
        <v>0</v>
      </c>
      <c r="W37" s="22" t="n">
        <f aca="false">SUM(C37+G37+K37+Q37+S37)</f>
        <v>0</v>
      </c>
      <c r="X37" s="23" t="n">
        <f aca="false">SUM(V37+W37)</f>
        <v>0</v>
      </c>
      <c r="Y37" s="21" t="n">
        <f aca="false">SUM(Y38:Y38)</f>
        <v>0</v>
      </c>
      <c r="Z37" s="21" t="n">
        <f aca="false">SUM(Z38:Z38)</f>
        <v>0</v>
      </c>
    </row>
    <row r="38" customFormat="false" ht="18.75" hidden="true" customHeight="true" outlineLevel="0" collapsed="false">
      <c r="A38" s="29" t="s">
        <v>4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2" t="n">
        <f aca="false">SUM(B38+F38+J38+P38+R38)</f>
        <v>0</v>
      </c>
      <c r="W38" s="22" t="n">
        <f aca="false">SUM(C38+G38+K38+Q38+S38)</f>
        <v>0</v>
      </c>
      <c r="X38" s="23" t="n">
        <f aca="false">SUM(V38+W38)</f>
        <v>0</v>
      </c>
      <c r="Y38" s="21"/>
      <c r="Z38" s="21"/>
    </row>
    <row r="39" customFormat="false" ht="14.25" hidden="false" customHeight="true" outlineLevel="0" collapsed="false">
      <c r="A39" s="28" t="s">
        <v>50</v>
      </c>
      <c r="B39" s="21" t="n">
        <f aca="false">SUM(B40:B40)</f>
        <v>6</v>
      </c>
      <c r="C39" s="21" t="n">
        <f aca="false">SUM(C40:C40)</f>
        <v>9</v>
      </c>
      <c r="D39" s="21" t="n">
        <f aca="false">SUM(D40:D40)</f>
        <v>0</v>
      </c>
      <c r="E39" s="21" t="n">
        <f aca="false">SUM(E40:E40)</f>
        <v>0</v>
      </c>
      <c r="F39" s="21" t="n">
        <f aca="false">SUM(F40:F40)</f>
        <v>3</v>
      </c>
      <c r="G39" s="21" t="n">
        <f aca="false">SUM(G40:G40)</f>
        <v>5</v>
      </c>
      <c r="H39" s="21" t="n">
        <f aca="false">SUM(H40:H40)</f>
        <v>0</v>
      </c>
      <c r="I39" s="21" t="n">
        <f aca="false">SUM(I40:I40)</f>
        <v>0</v>
      </c>
      <c r="J39" s="21" t="n">
        <f aca="false">SUM(J40:J40)</f>
        <v>12</v>
      </c>
      <c r="K39" s="21" t="n">
        <f aca="false">SUM(K40:K40)</f>
        <v>16</v>
      </c>
      <c r="L39" s="21" t="n">
        <f aca="false">SUM(L40:L40)</f>
        <v>11</v>
      </c>
      <c r="M39" s="21" t="n">
        <f aca="false">SUM(M40:M40)</f>
        <v>15</v>
      </c>
      <c r="N39" s="21" t="n">
        <f aca="false">SUM(N40:N40)</f>
        <v>0</v>
      </c>
      <c r="O39" s="21" t="n">
        <f aca="false">SUM(O40:O40)</f>
        <v>0</v>
      </c>
      <c r="P39" s="21" t="n">
        <f aca="false">SUM(P40:P40)</f>
        <v>0</v>
      </c>
      <c r="Q39" s="21" t="n">
        <f aca="false">SUM(Q40:Q40)</f>
        <v>0</v>
      </c>
      <c r="R39" s="21" t="n">
        <f aca="false">SUM(R40:R40)</f>
        <v>4</v>
      </c>
      <c r="S39" s="21" t="n">
        <f aca="false">SUM(S40:S40)</f>
        <v>22</v>
      </c>
      <c r="T39" s="21" t="n">
        <f aca="false">SUM(T40:T40)</f>
        <v>0</v>
      </c>
      <c r="U39" s="21" t="n">
        <f aca="false">SUM(U40:U40)</f>
        <v>0</v>
      </c>
      <c r="V39" s="22" t="n">
        <f aca="false">SUM(B39+F39+J39+P39+R39)</f>
        <v>25</v>
      </c>
      <c r="W39" s="22" t="n">
        <f aca="false">SUM(C39+G39+K39+Q39+S39)</f>
        <v>52</v>
      </c>
      <c r="X39" s="23" t="n">
        <f aca="false">SUM(V39+W39)</f>
        <v>77</v>
      </c>
      <c r="Y39" s="21" t="n">
        <f aca="false">SUM(Y40:Y40)</f>
        <v>15</v>
      </c>
      <c r="Z39" s="21" t="n">
        <f aca="false">SUM(Z40:Z40)</f>
        <v>12</v>
      </c>
    </row>
    <row r="40" customFormat="false" ht="15.75" hidden="false" customHeight="true" outlineLevel="0" collapsed="false">
      <c r="A40" s="29" t="s">
        <v>51</v>
      </c>
      <c r="B40" s="21" t="n">
        <v>6</v>
      </c>
      <c r="C40" s="21" t="n">
        <v>9</v>
      </c>
      <c r="D40" s="21" t="n">
        <v>0</v>
      </c>
      <c r="E40" s="21" t="n">
        <v>0</v>
      </c>
      <c r="F40" s="21" t="n">
        <v>3</v>
      </c>
      <c r="G40" s="21" t="n">
        <v>5</v>
      </c>
      <c r="H40" s="21" t="n">
        <v>0</v>
      </c>
      <c r="I40" s="21" t="n">
        <v>0</v>
      </c>
      <c r="J40" s="21" t="n">
        <v>12</v>
      </c>
      <c r="K40" s="21" t="n">
        <v>16</v>
      </c>
      <c r="L40" s="21" t="n">
        <v>11</v>
      </c>
      <c r="M40" s="21" t="n">
        <v>15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4</v>
      </c>
      <c r="S40" s="21" t="n">
        <v>22</v>
      </c>
      <c r="T40" s="21" t="n">
        <v>0</v>
      </c>
      <c r="U40" s="21" t="n">
        <v>0</v>
      </c>
      <c r="V40" s="22" t="n">
        <f aca="false">SUM(B40+F40+J40+P40+R40)</f>
        <v>25</v>
      </c>
      <c r="W40" s="22" t="n">
        <f aca="false">SUM(C40+G40+K40+Q40+S40)</f>
        <v>52</v>
      </c>
      <c r="X40" s="23" t="n">
        <f aca="false">SUM(V40+W40)</f>
        <v>77</v>
      </c>
      <c r="Y40" s="21" t="n">
        <v>15</v>
      </c>
      <c r="Z40" s="21" t="n">
        <v>12</v>
      </c>
    </row>
    <row r="41" customFormat="false" ht="15" hidden="false" customHeight="true" outlineLevel="0" collapsed="false">
      <c r="A41" s="28" t="s">
        <v>52</v>
      </c>
      <c r="B41" s="21" t="n">
        <f aca="false">SUM(B42:B42)</f>
        <v>65</v>
      </c>
      <c r="C41" s="21" t="n">
        <f aca="false">SUM(C42:C42)</f>
        <v>64</v>
      </c>
      <c r="D41" s="21" t="n">
        <f aca="false">SUM(D42:D42)</f>
        <v>0</v>
      </c>
      <c r="E41" s="21" t="n">
        <f aca="false">SUM(E42:E42)</f>
        <v>0</v>
      </c>
      <c r="F41" s="21" t="n">
        <f aca="false">SUM(F42:F42)</f>
        <v>0</v>
      </c>
      <c r="G41" s="21" t="n">
        <f aca="false">SUM(G42:G42)</f>
        <v>3</v>
      </c>
      <c r="H41" s="21" t="n">
        <f aca="false">SUM(H42:H42)</f>
        <v>0</v>
      </c>
      <c r="I41" s="21" t="n">
        <f aca="false">SUM(I42:I42)</f>
        <v>0</v>
      </c>
      <c r="J41" s="21" t="n">
        <f aca="false">SUM(J42:J42)</f>
        <v>8</v>
      </c>
      <c r="K41" s="21" t="n">
        <f aca="false">SUM(K42:K42)</f>
        <v>9</v>
      </c>
      <c r="L41" s="21" t="n">
        <f aca="false">SUM(L42:L42)</f>
        <v>7</v>
      </c>
      <c r="M41" s="21" t="n">
        <f aca="false">SUM(M42:M42)</f>
        <v>5</v>
      </c>
      <c r="N41" s="21" t="n">
        <f aca="false">SUM(N42:N42)</f>
        <v>0</v>
      </c>
      <c r="O41" s="21" t="n">
        <f aca="false">SUM(O42:O42)</f>
        <v>0</v>
      </c>
      <c r="P41" s="21" t="n">
        <f aca="false">SUM(P42:P42)</f>
        <v>0</v>
      </c>
      <c r="Q41" s="21" t="n">
        <f aca="false">SUM(Q42:Q42)</f>
        <v>5</v>
      </c>
      <c r="R41" s="21" t="n">
        <f aca="false">SUM(R42:R42)</f>
        <v>17</v>
      </c>
      <c r="S41" s="21" t="n">
        <f aca="false">SUM(S42:S42)</f>
        <v>19</v>
      </c>
      <c r="T41" s="21" t="n">
        <f aca="false">SUM(T42:T42)</f>
        <v>0</v>
      </c>
      <c r="U41" s="21" t="n">
        <f aca="false">SUM(U42:U42)</f>
        <v>0</v>
      </c>
      <c r="V41" s="22" t="n">
        <f aca="false">SUM(B41+F41+J41+P41+R41)</f>
        <v>90</v>
      </c>
      <c r="W41" s="22" t="n">
        <f aca="false">SUM(C41+G41+K41+Q41+S41)</f>
        <v>100</v>
      </c>
      <c r="X41" s="23" t="n">
        <f aca="false">SUM(V41+W41)</f>
        <v>190</v>
      </c>
      <c r="Y41" s="21" t="n">
        <f aca="false">SUM(Y42:Y42)</f>
        <v>79</v>
      </c>
      <c r="Z41" s="21" t="n">
        <f aca="false">SUM(Z42:Z42)</f>
        <v>86</v>
      </c>
    </row>
    <row r="42" customFormat="false" ht="15" hidden="false" customHeight="true" outlineLevel="0" collapsed="false">
      <c r="A42" s="29" t="s">
        <v>53</v>
      </c>
      <c r="B42" s="21" t="n">
        <v>65</v>
      </c>
      <c r="C42" s="21" t="n">
        <v>64</v>
      </c>
      <c r="D42" s="21" t="n">
        <v>0</v>
      </c>
      <c r="E42" s="21" t="n">
        <v>0</v>
      </c>
      <c r="F42" s="21" t="n">
        <v>0</v>
      </c>
      <c r="G42" s="21" t="n">
        <v>3</v>
      </c>
      <c r="H42" s="21" t="n">
        <v>0</v>
      </c>
      <c r="I42" s="21" t="n">
        <v>0</v>
      </c>
      <c r="J42" s="21" t="n">
        <v>8</v>
      </c>
      <c r="K42" s="21" t="n">
        <v>9</v>
      </c>
      <c r="L42" s="21" t="n">
        <v>7</v>
      </c>
      <c r="M42" s="21" t="n">
        <v>5</v>
      </c>
      <c r="N42" s="21" t="n">
        <v>0</v>
      </c>
      <c r="O42" s="21" t="n">
        <v>0</v>
      </c>
      <c r="P42" s="21" t="n">
        <v>0</v>
      </c>
      <c r="Q42" s="21" t="n">
        <v>5</v>
      </c>
      <c r="R42" s="21" t="n">
        <v>17</v>
      </c>
      <c r="S42" s="21" t="n">
        <v>19</v>
      </c>
      <c r="T42" s="21" t="n">
        <v>0</v>
      </c>
      <c r="U42" s="21" t="n">
        <v>0</v>
      </c>
      <c r="V42" s="22" t="n">
        <f aca="false">SUM(B42+F42+J42+P42+R42)</f>
        <v>90</v>
      </c>
      <c r="W42" s="22" t="n">
        <f aca="false">SUM(C42+G42+K42+Q42+S42)</f>
        <v>100</v>
      </c>
      <c r="X42" s="23" t="n">
        <f aca="false">SUM(V42+W42)</f>
        <v>190</v>
      </c>
      <c r="Y42" s="21" t="n">
        <v>79</v>
      </c>
      <c r="Z42" s="21" t="n">
        <v>86</v>
      </c>
    </row>
    <row r="43" customFormat="false" ht="15" hidden="false" customHeight="true" outlineLevel="0" collapsed="false">
      <c r="A43" s="28" t="s">
        <v>54</v>
      </c>
      <c r="B43" s="21" t="n">
        <f aca="false">SUM(B44:B44)</f>
        <v>40</v>
      </c>
      <c r="C43" s="21" t="n">
        <f aca="false">SUM(C44:C44)</f>
        <v>19</v>
      </c>
      <c r="D43" s="21" t="n">
        <f aca="false">SUM(D44:D44)</f>
        <v>0</v>
      </c>
      <c r="E43" s="21" t="n">
        <f aca="false">SUM(E44:E44)</f>
        <v>0</v>
      </c>
      <c r="F43" s="21" t="n">
        <f aca="false">SUM(F44:F44)</f>
        <v>0</v>
      </c>
      <c r="G43" s="21" t="n">
        <f aca="false">SUM(G44:G44)</f>
        <v>0</v>
      </c>
      <c r="H43" s="21" t="n">
        <f aca="false">SUM(H44:H44)</f>
        <v>0</v>
      </c>
      <c r="I43" s="21" t="n">
        <f aca="false">SUM(I44:I44)</f>
        <v>0</v>
      </c>
      <c r="J43" s="21" t="n">
        <f aca="false">SUM(J44:J44)</f>
        <v>9</v>
      </c>
      <c r="K43" s="21" t="n">
        <f aca="false">SUM(K44:K44)</f>
        <v>6</v>
      </c>
      <c r="L43" s="21" t="n">
        <f aca="false">SUM(L44:L44)</f>
        <v>6</v>
      </c>
      <c r="M43" s="21" t="n">
        <f aca="false">SUM(M44:M44)</f>
        <v>4</v>
      </c>
      <c r="N43" s="21" t="n">
        <f aca="false">SUM(N44:N44)</f>
        <v>0</v>
      </c>
      <c r="O43" s="21" t="n">
        <f aca="false">SUM(O44:O44)</f>
        <v>0</v>
      </c>
      <c r="P43" s="21" t="n">
        <f aca="false">SUM(P44:P44)</f>
        <v>4</v>
      </c>
      <c r="Q43" s="21" t="n">
        <f aca="false">SUM(Q44:Q44)</f>
        <v>2</v>
      </c>
      <c r="R43" s="21" t="n">
        <f aca="false">SUM(R44:R44)</f>
        <v>6</v>
      </c>
      <c r="S43" s="21" t="n">
        <f aca="false">SUM(S44:S44)</f>
        <v>8</v>
      </c>
      <c r="T43" s="21" t="n">
        <f aca="false">SUM(T44:T44)</f>
        <v>0</v>
      </c>
      <c r="U43" s="21" t="n">
        <f aca="false">SUM(U44:U44)</f>
        <v>0</v>
      </c>
      <c r="V43" s="22" t="n">
        <f aca="false">SUM(B43+F43+J43+P43+R43)</f>
        <v>59</v>
      </c>
      <c r="W43" s="22" t="n">
        <f aca="false">SUM(C43+G43+K43+Q43+S43)</f>
        <v>35</v>
      </c>
      <c r="X43" s="23" t="n">
        <f aca="false">SUM(V43+W43)</f>
        <v>94</v>
      </c>
      <c r="Y43" s="21" t="n">
        <f aca="false">SUM(Y44:Y44)</f>
        <v>52</v>
      </c>
      <c r="Z43" s="21" t="n">
        <f aca="false">SUM(Z44:Z44)</f>
        <v>30</v>
      </c>
    </row>
    <row r="44" customFormat="false" ht="14.25" hidden="false" customHeight="true" outlineLevel="0" collapsed="false">
      <c r="A44" s="29" t="s">
        <v>55</v>
      </c>
      <c r="B44" s="21" t="n">
        <v>40</v>
      </c>
      <c r="C44" s="21" t="n">
        <v>19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9</v>
      </c>
      <c r="K44" s="21" t="n">
        <v>6</v>
      </c>
      <c r="L44" s="21" t="n">
        <v>6</v>
      </c>
      <c r="M44" s="21" t="n">
        <v>4</v>
      </c>
      <c r="N44" s="21" t="n">
        <v>0</v>
      </c>
      <c r="O44" s="21" t="n">
        <v>0</v>
      </c>
      <c r="P44" s="21" t="n">
        <v>4</v>
      </c>
      <c r="Q44" s="21" t="n">
        <v>2</v>
      </c>
      <c r="R44" s="21" t="n">
        <v>6</v>
      </c>
      <c r="S44" s="21" t="n">
        <v>8</v>
      </c>
      <c r="T44" s="21" t="n">
        <v>0</v>
      </c>
      <c r="U44" s="21" t="n">
        <v>0</v>
      </c>
      <c r="V44" s="22" t="n">
        <f aca="false">SUM(B44+F44+J44+P44+R44)</f>
        <v>59</v>
      </c>
      <c r="W44" s="22" t="n">
        <f aca="false">SUM(C44+G44+K44+Q44+S44)</f>
        <v>35</v>
      </c>
      <c r="X44" s="23" t="n">
        <f aca="false">SUM(V44+W44)</f>
        <v>94</v>
      </c>
      <c r="Y44" s="21" t="n">
        <v>52</v>
      </c>
      <c r="Z44" s="21" t="n">
        <v>30</v>
      </c>
    </row>
    <row r="45" customFormat="false" ht="29.25" hidden="true" customHeight="true" outlineLevel="0" collapsed="false">
      <c r="A45" s="30" t="s">
        <v>56</v>
      </c>
      <c r="B45" s="31" t="n">
        <f aca="false">SUM(B46:B49)</f>
        <v>0</v>
      </c>
      <c r="C45" s="32" t="n">
        <f aca="false">SUM(C46:C49)</f>
        <v>0</v>
      </c>
      <c r="D45" s="31" t="n">
        <f aca="false">SUM(D46:D49)</f>
        <v>0</v>
      </c>
      <c r="E45" s="32" t="n">
        <f aca="false">SUM(E46:E49)</f>
        <v>0</v>
      </c>
      <c r="F45" s="31" t="n">
        <f aca="false">SUM(F46:F49)</f>
        <v>0</v>
      </c>
      <c r="G45" s="32" t="n">
        <f aca="false">SUM(G46:G49)</f>
        <v>0</v>
      </c>
      <c r="H45" s="31" t="n">
        <f aca="false">SUM(H46:H49)</f>
        <v>0</v>
      </c>
      <c r="I45" s="32" t="n">
        <f aca="false">SUM(I46:I49)</f>
        <v>0</v>
      </c>
      <c r="J45" s="31" t="n">
        <f aca="false">SUM(J46:J49)</f>
        <v>0</v>
      </c>
      <c r="K45" s="32" t="n">
        <f aca="false">SUM(K46:K49)</f>
        <v>0</v>
      </c>
      <c r="L45" s="31" t="n">
        <f aca="false">SUM(L46:L49)</f>
        <v>0</v>
      </c>
      <c r="M45" s="32" t="n">
        <f aca="false">SUM(M46:M49)</f>
        <v>0</v>
      </c>
      <c r="N45" s="31" t="n">
        <f aca="false">SUM(N46:N49)</f>
        <v>0</v>
      </c>
      <c r="O45" s="32" t="n">
        <f aca="false">SUM(O46:O49)</f>
        <v>0</v>
      </c>
      <c r="P45" s="31" t="n">
        <f aca="false">SUM(P46:P49)</f>
        <v>0</v>
      </c>
      <c r="Q45" s="32" t="n">
        <f aca="false">SUM(Q46:Q49)</f>
        <v>0</v>
      </c>
      <c r="R45" s="31" t="n">
        <f aca="false">SUM(R46:R49)</f>
        <v>0</v>
      </c>
      <c r="S45" s="32" t="n">
        <f aca="false">SUM(S46:S49)</f>
        <v>0</v>
      </c>
      <c r="T45" s="31" t="n">
        <f aca="false">SUM(T46:T49)</f>
        <v>0</v>
      </c>
      <c r="U45" s="32" t="n">
        <f aca="false">SUM(U46:U49)</f>
        <v>0</v>
      </c>
      <c r="V45" s="33" t="n">
        <f aca="false">SUM(B45+F45+J45+P45+R45)</f>
        <v>0</v>
      </c>
      <c r="W45" s="34" t="n">
        <f aca="false">SUM(C45+G45+K45+Q45+S45)</f>
        <v>0</v>
      </c>
      <c r="X45" s="35" t="n">
        <f aca="false">SUM(V45+W45)</f>
        <v>0</v>
      </c>
      <c r="Y45" s="31" t="n">
        <f aca="false">SUM(Y46:Y49)</f>
        <v>0</v>
      </c>
      <c r="Z45" s="32" t="n">
        <f aca="false">SUM(Z46:Z49)</f>
        <v>0</v>
      </c>
    </row>
    <row r="46" customFormat="false" ht="21.75" hidden="true" customHeight="true" outlineLevel="0" collapsed="false">
      <c r="A46" s="36" t="s">
        <v>57</v>
      </c>
      <c r="B46" s="8"/>
      <c r="C46" s="8"/>
      <c r="D46" s="37"/>
      <c r="E46" s="37"/>
      <c r="F46" s="8"/>
      <c r="G46" s="8"/>
      <c r="H46" s="37"/>
      <c r="I46" s="37"/>
      <c r="J46" s="8"/>
      <c r="K46" s="8"/>
      <c r="L46" s="38"/>
      <c r="M46" s="38"/>
      <c r="N46" s="39"/>
      <c r="O46" s="39"/>
      <c r="P46" s="8"/>
      <c r="Q46" s="8"/>
      <c r="R46" s="8"/>
      <c r="S46" s="8"/>
      <c r="T46" s="31"/>
      <c r="U46" s="31"/>
      <c r="V46" s="33" t="n">
        <f aca="false">SUM(B46+F46+J46+P46+R46)</f>
        <v>0</v>
      </c>
      <c r="W46" s="34" t="n">
        <f aca="false">SUM(C46+G46+K46+Q46+S46)</f>
        <v>0</v>
      </c>
      <c r="X46" s="35" t="n">
        <f aca="false">SUM(V46+W46)</f>
        <v>0</v>
      </c>
    </row>
    <row r="47" customFormat="false" ht="24" hidden="true" customHeight="true" outlineLevel="0" collapsed="false">
      <c r="A47" s="36" t="s">
        <v>58</v>
      </c>
      <c r="B47" s="8"/>
      <c r="C47" s="8"/>
      <c r="D47" s="37"/>
      <c r="E47" s="37"/>
      <c r="F47" s="8"/>
      <c r="G47" s="8"/>
      <c r="H47" s="37"/>
      <c r="I47" s="37"/>
      <c r="J47" s="8"/>
      <c r="K47" s="8"/>
      <c r="L47" s="38"/>
      <c r="M47" s="38"/>
      <c r="N47" s="39"/>
      <c r="O47" s="39"/>
      <c r="P47" s="8"/>
      <c r="Q47" s="8"/>
      <c r="R47" s="8"/>
      <c r="S47" s="8"/>
      <c r="T47" s="31"/>
      <c r="U47" s="31"/>
      <c r="V47" s="33" t="n">
        <f aca="false">SUM(B47+F47+J47+P47+R47)</f>
        <v>0</v>
      </c>
      <c r="W47" s="34" t="n">
        <f aca="false">SUM(C47+G47+K47+Q47+S47)</f>
        <v>0</v>
      </c>
      <c r="X47" s="35" t="n">
        <f aca="false">SUM(V47+W47)</f>
        <v>0</v>
      </c>
    </row>
    <row r="48" customFormat="false" ht="30" hidden="true" customHeight="true" outlineLevel="0" collapsed="false">
      <c r="A48" s="36" t="s">
        <v>59</v>
      </c>
      <c r="B48" s="8"/>
      <c r="C48" s="8"/>
      <c r="D48" s="37"/>
      <c r="E48" s="37"/>
      <c r="F48" s="8"/>
      <c r="G48" s="8"/>
      <c r="H48" s="37"/>
      <c r="I48" s="37"/>
      <c r="J48" s="8"/>
      <c r="K48" s="8"/>
      <c r="L48" s="38"/>
      <c r="M48" s="38"/>
      <c r="N48" s="39"/>
      <c r="O48" s="39"/>
      <c r="P48" s="8"/>
      <c r="Q48" s="8"/>
      <c r="R48" s="8"/>
      <c r="S48" s="8"/>
      <c r="T48" s="31"/>
      <c r="U48" s="31"/>
      <c r="V48" s="33" t="n">
        <f aca="false">SUM(B48+F48+J48+P48+R48)</f>
        <v>0</v>
      </c>
      <c r="W48" s="34" t="n">
        <f aca="false">SUM(C48+G48+K48+Q48+S48)</f>
        <v>0</v>
      </c>
      <c r="X48" s="35" t="n">
        <f aca="false">SUM(V48+W48)</f>
        <v>0</v>
      </c>
    </row>
    <row r="49" customFormat="false" ht="21.75" hidden="true" customHeight="true" outlineLevel="0" collapsed="false">
      <c r="A49" s="36" t="s">
        <v>60</v>
      </c>
      <c r="B49" s="8"/>
      <c r="C49" s="8"/>
      <c r="D49" s="37"/>
      <c r="E49" s="37"/>
      <c r="F49" s="8"/>
      <c r="G49" s="8"/>
      <c r="H49" s="37"/>
      <c r="I49" s="37"/>
      <c r="J49" s="8"/>
      <c r="K49" s="8"/>
      <c r="L49" s="38"/>
      <c r="M49" s="38"/>
      <c r="N49" s="39"/>
      <c r="O49" s="39"/>
      <c r="P49" s="8"/>
      <c r="Q49" s="8"/>
      <c r="R49" s="8"/>
      <c r="S49" s="8"/>
      <c r="T49" s="31"/>
      <c r="U49" s="31"/>
      <c r="V49" s="33" t="n">
        <f aca="false">SUM(B49+F49+J49+P49+R49)</f>
        <v>0</v>
      </c>
      <c r="W49" s="34" t="n">
        <f aca="false">SUM(C49+G49+K49+Q49+S49)</f>
        <v>0</v>
      </c>
      <c r="X49" s="35" t="n">
        <f aca="false">SUM(V49+W49)</f>
        <v>0</v>
      </c>
    </row>
    <row r="50" customFormat="false" ht="30" hidden="true" customHeight="true" outlineLevel="0" collapsed="false">
      <c r="A50" s="30" t="s">
        <v>61</v>
      </c>
      <c r="B50" s="31" t="n">
        <f aca="false">SUM(B51:B52)</f>
        <v>0</v>
      </c>
      <c r="C50" s="32" t="n">
        <f aca="false">SUM(C51:C52)</f>
        <v>0</v>
      </c>
      <c r="D50" s="31" t="n">
        <f aca="false">SUM(D51:D52)</f>
        <v>0</v>
      </c>
      <c r="E50" s="32" t="n">
        <f aca="false">SUM(E51:E52)</f>
        <v>0</v>
      </c>
      <c r="F50" s="31" t="n">
        <f aca="false">SUM(F51:F52)</f>
        <v>0</v>
      </c>
      <c r="G50" s="32" t="n">
        <f aca="false">SUM(G51:G52)</f>
        <v>0</v>
      </c>
      <c r="H50" s="31" t="n">
        <f aca="false">SUM(H51:H52)</f>
        <v>0</v>
      </c>
      <c r="I50" s="32" t="n">
        <f aca="false">SUM(I51:I52)</f>
        <v>0</v>
      </c>
      <c r="J50" s="31" t="n">
        <f aca="false">SUM(J51:J52)</f>
        <v>0</v>
      </c>
      <c r="K50" s="32" t="n">
        <f aca="false">SUM(K51:K52)</f>
        <v>0</v>
      </c>
      <c r="L50" s="31" t="n">
        <f aca="false">SUM(L51:L52)</f>
        <v>0</v>
      </c>
      <c r="M50" s="32" t="n">
        <f aca="false">SUM(M51:M52)</f>
        <v>0</v>
      </c>
      <c r="N50" s="31" t="n">
        <f aca="false">SUM(N51:N52)</f>
        <v>0</v>
      </c>
      <c r="O50" s="32" t="n">
        <f aca="false">SUM(O51:O52)</f>
        <v>0</v>
      </c>
      <c r="P50" s="31" t="n">
        <f aca="false">SUM(P51:P52)</f>
        <v>0</v>
      </c>
      <c r="Q50" s="32" t="n">
        <f aca="false">SUM(Q51:Q52)</f>
        <v>0</v>
      </c>
      <c r="R50" s="31" t="n">
        <f aca="false">SUM(R51:R52)</f>
        <v>0</v>
      </c>
      <c r="S50" s="32" t="n">
        <f aca="false">SUM(S51:S52)</f>
        <v>0</v>
      </c>
      <c r="T50" s="31" t="n">
        <f aca="false">SUM(T51:T52)</f>
        <v>0</v>
      </c>
      <c r="U50" s="32" t="n">
        <f aca="false">SUM(U51:U52)</f>
        <v>0</v>
      </c>
      <c r="V50" s="33" t="n">
        <f aca="false">SUM(B50+F50+J50+P50+R50)</f>
        <v>0</v>
      </c>
      <c r="W50" s="34" t="n">
        <f aca="false">SUM(C50+G50+K50+Q50+S50)</f>
        <v>0</v>
      </c>
      <c r="X50" s="35" t="n">
        <f aca="false">SUM(V50+W50)</f>
        <v>0</v>
      </c>
      <c r="Y50" s="31" t="n">
        <f aca="false">SUM(Y51:Y52)</f>
        <v>0</v>
      </c>
      <c r="Z50" s="32" t="n">
        <f aca="false">SUM(Z51:Z52)</f>
        <v>0</v>
      </c>
    </row>
    <row r="51" customFormat="false" ht="21.75" hidden="true" customHeight="true" outlineLevel="0" collapsed="false">
      <c r="A51" s="36" t="s">
        <v>62</v>
      </c>
      <c r="B51" s="8"/>
      <c r="C51" s="8"/>
      <c r="D51" s="37"/>
      <c r="E51" s="37"/>
      <c r="F51" s="8"/>
      <c r="G51" s="8"/>
      <c r="H51" s="37"/>
      <c r="I51" s="37"/>
      <c r="J51" s="8"/>
      <c r="K51" s="8"/>
      <c r="L51" s="38"/>
      <c r="M51" s="38"/>
      <c r="N51" s="39"/>
      <c r="O51" s="39"/>
      <c r="P51" s="8"/>
      <c r="Q51" s="8"/>
      <c r="R51" s="8"/>
      <c r="S51" s="8"/>
      <c r="T51" s="31"/>
      <c r="U51" s="31"/>
      <c r="V51" s="33" t="n">
        <f aca="false">SUM(B51+F51+J51+P51+R51)</f>
        <v>0</v>
      </c>
      <c r="W51" s="34" t="n">
        <f aca="false">SUM(C51+G51+K51+Q51+S51)</f>
        <v>0</v>
      </c>
      <c r="X51" s="35" t="n">
        <f aca="false">SUM(V51+W51)</f>
        <v>0</v>
      </c>
    </row>
    <row r="52" customFormat="false" ht="22.5" hidden="true" customHeight="true" outlineLevel="0" collapsed="false">
      <c r="A52" s="36" t="s">
        <v>63</v>
      </c>
      <c r="B52" s="8"/>
      <c r="C52" s="8"/>
      <c r="D52" s="37"/>
      <c r="E52" s="37"/>
      <c r="F52" s="8"/>
      <c r="G52" s="8"/>
      <c r="H52" s="37"/>
      <c r="I52" s="37"/>
      <c r="J52" s="8"/>
      <c r="K52" s="8"/>
      <c r="L52" s="38"/>
      <c r="M52" s="38"/>
      <c r="N52" s="39"/>
      <c r="O52" s="39"/>
      <c r="P52" s="8"/>
      <c r="Q52" s="8"/>
      <c r="R52" s="8"/>
      <c r="S52" s="8"/>
      <c r="T52" s="31"/>
      <c r="U52" s="31"/>
      <c r="V52" s="33" t="n">
        <f aca="false">SUM(B52+F52+J52+P52+R52)</f>
        <v>0</v>
      </c>
      <c r="W52" s="34" t="n">
        <f aca="false">SUM(C52+G52+K52+Q52+S52)</f>
        <v>0</v>
      </c>
      <c r="X52" s="35" t="n">
        <f aca="false">SUM(V52+W52)</f>
        <v>0</v>
      </c>
    </row>
    <row r="53" customFormat="false" ht="24" hidden="true" customHeight="true" outlineLevel="0" collapsed="false">
      <c r="A53" s="30" t="s">
        <v>64</v>
      </c>
      <c r="B53" s="31" t="n">
        <f aca="false">SUM(B54:B57)</f>
        <v>0</v>
      </c>
      <c r="C53" s="32" t="n">
        <f aca="false">SUM(C54:C57)</f>
        <v>0</v>
      </c>
      <c r="D53" s="31" t="n">
        <f aca="false">SUM(D54:D57)</f>
        <v>0</v>
      </c>
      <c r="E53" s="32" t="n">
        <f aca="false">SUM(E54:E57)</f>
        <v>0</v>
      </c>
      <c r="F53" s="31" t="n">
        <f aca="false">SUM(F54:F57)</f>
        <v>0</v>
      </c>
      <c r="G53" s="32" t="n">
        <f aca="false">SUM(G54:G57)</f>
        <v>0</v>
      </c>
      <c r="H53" s="31" t="n">
        <f aca="false">SUM(H54:H57)</f>
        <v>0</v>
      </c>
      <c r="I53" s="32" t="n">
        <f aca="false">SUM(I54:I57)</f>
        <v>0</v>
      </c>
      <c r="J53" s="31" t="n">
        <f aca="false">SUM(J54:J57)</f>
        <v>0</v>
      </c>
      <c r="K53" s="32" t="n">
        <f aca="false">SUM(K54:K57)</f>
        <v>0</v>
      </c>
      <c r="L53" s="31" t="n">
        <f aca="false">SUM(L54:L57)</f>
        <v>0</v>
      </c>
      <c r="M53" s="32" t="n">
        <f aca="false">SUM(M54:M57)</f>
        <v>0</v>
      </c>
      <c r="N53" s="31" t="n">
        <f aca="false">SUM(N54:N57)</f>
        <v>0</v>
      </c>
      <c r="O53" s="32" t="n">
        <f aca="false">SUM(O54:O57)</f>
        <v>0</v>
      </c>
      <c r="P53" s="31" t="n">
        <f aca="false">SUM(P54:P57)</f>
        <v>0</v>
      </c>
      <c r="Q53" s="32" t="n">
        <f aca="false">SUM(Q54:Q57)</f>
        <v>0</v>
      </c>
      <c r="R53" s="31" t="n">
        <f aca="false">SUM(R54:R57)</f>
        <v>0</v>
      </c>
      <c r="S53" s="32" t="n">
        <f aca="false">SUM(S54:S57)</f>
        <v>0</v>
      </c>
      <c r="T53" s="31" t="n">
        <f aca="false">SUM(T54:T57)</f>
        <v>0</v>
      </c>
      <c r="U53" s="32" t="n">
        <f aca="false">SUM(U54:U57)</f>
        <v>0</v>
      </c>
      <c r="V53" s="33" t="n">
        <f aca="false">SUM(B53+F53+J53+P53+R53)</f>
        <v>0</v>
      </c>
      <c r="W53" s="34" t="n">
        <f aca="false">SUM(C53+G53+K53+Q53+S53)</f>
        <v>0</v>
      </c>
      <c r="X53" s="35" t="n">
        <f aca="false">SUM(V53+W53)</f>
        <v>0</v>
      </c>
      <c r="Y53" s="31" t="n">
        <f aca="false">SUM(Y54:Y57)</f>
        <v>0</v>
      </c>
      <c r="Z53" s="32" t="n">
        <f aca="false">SUM(Z54:Z57)</f>
        <v>0</v>
      </c>
    </row>
    <row r="54" customFormat="false" ht="0.75" hidden="true" customHeight="true" outlineLevel="0" collapsed="false">
      <c r="A54" s="36" t="s">
        <v>65</v>
      </c>
      <c r="B54" s="8"/>
      <c r="C54" s="8"/>
      <c r="D54" s="37"/>
      <c r="E54" s="37"/>
      <c r="F54" s="8"/>
      <c r="G54" s="8"/>
      <c r="H54" s="37"/>
      <c r="I54" s="37"/>
      <c r="J54" s="8"/>
      <c r="K54" s="8"/>
      <c r="L54" s="38"/>
      <c r="M54" s="38"/>
      <c r="N54" s="39"/>
      <c r="O54" s="39"/>
      <c r="P54" s="8"/>
      <c r="Q54" s="8"/>
      <c r="R54" s="8"/>
      <c r="S54" s="8"/>
      <c r="T54" s="31"/>
      <c r="U54" s="31"/>
      <c r="V54" s="33" t="n">
        <f aca="false">SUM(B54+F54+J54+P54+R54)</f>
        <v>0</v>
      </c>
      <c r="W54" s="34" t="n">
        <f aca="false">SUM(C54+G54+K54+Q54+S54)</f>
        <v>0</v>
      </c>
      <c r="X54" s="35" t="n">
        <f aca="false">SUM(V54+W54)</f>
        <v>0</v>
      </c>
    </row>
    <row r="55" customFormat="false" ht="24" hidden="true" customHeight="true" outlineLevel="0" collapsed="false">
      <c r="A55" s="36" t="s">
        <v>66</v>
      </c>
      <c r="B55" s="8"/>
      <c r="C55" s="8"/>
      <c r="D55" s="37"/>
      <c r="E55" s="37"/>
      <c r="F55" s="8"/>
      <c r="G55" s="8"/>
      <c r="H55" s="37"/>
      <c r="I55" s="37"/>
      <c r="J55" s="8"/>
      <c r="K55" s="8"/>
      <c r="L55" s="38"/>
      <c r="M55" s="38"/>
      <c r="N55" s="39"/>
      <c r="O55" s="39"/>
      <c r="P55" s="8"/>
      <c r="Q55" s="8"/>
      <c r="R55" s="8"/>
      <c r="S55" s="8"/>
      <c r="T55" s="31"/>
      <c r="U55" s="31"/>
      <c r="V55" s="33" t="n">
        <f aca="false">SUM(B55+F55+J55+P55+R55)</f>
        <v>0</v>
      </c>
      <c r="W55" s="34" t="n">
        <f aca="false">SUM(C55+G55+K55+Q55+S55)</f>
        <v>0</v>
      </c>
      <c r="X55" s="35" t="n">
        <f aca="false">SUM(V55+W55)</f>
        <v>0</v>
      </c>
    </row>
    <row r="56" customFormat="false" ht="21.75" hidden="true" customHeight="true" outlineLevel="0" collapsed="false">
      <c r="A56" s="36" t="s">
        <v>67</v>
      </c>
      <c r="B56" s="8"/>
      <c r="C56" s="8"/>
      <c r="D56" s="37"/>
      <c r="E56" s="37"/>
      <c r="F56" s="8"/>
      <c r="G56" s="8"/>
      <c r="H56" s="37"/>
      <c r="I56" s="37"/>
      <c r="J56" s="8"/>
      <c r="K56" s="8"/>
      <c r="L56" s="38"/>
      <c r="M56" s="38"/>
      <c r="N56" s="39"/>
      <c r="O56" s="39"/>
      <c r="P56" s="8"/>
      <c r="Q56" s="8"/>
      <c r="R56" s="8"/>
      <c r="S56" s="8"/>
      <c r="T56" s="31"/>
      <c r="U56" s="31"/>
      <c r="V56" s="33" t="n">
        <f aca="false">SUM(B56+F56+J56+P56+R56)</f>
        <v>0</v>
      </c>
      <c r="W56" s="34" t="n">
        <f aca="false">SUM(C56+G56+K56+Q56+S56)</f>
        <v>0</v>
      </c>
      <c r="X56" s="35" t="n">
        <f aca="false">SUM(V56+W56)</f>
        <v>0</v>
      </c>
    </row>
    <row r="57" customFormat="false" ht="21.75" hidden="true" customHeight="true" outlineLevel="0" collapsed="false">
      <c r="A57" s="36" t="s">
        <v>68</v>
      </c>
      <c r="B57" s="8"/>
      <c r="C57" s="8"/>
      <c r="D57" s="37"/>
      <c r="E57" s="37"/>
      <c r="F57" s="8"/>
      <c r="G57" s="8"/>
      <c r="H57" s="37"/>
      <c r="I57" s="37"/>
      <c r="J57" s="8"/>
      <c r="K57" s="8"/>
      <c r="L57" s="38"/>
      <c r="M57" s="38"/>
      <c r="N57" s="39"/>
      <c r="O57" s="39"/>
      <c r="P57" s="8"/>
      <c r="Q57" s="8"/>
      <c r="R57" s="8"/>
      <c r="S57" s="8"/>
      <c r="T57" s="31"/>
      <c r="U57" s="31"/>
      <c r="V57" s="33" t="n">
        <f aca="false">SUM(B57+F57+J57+P57+R57)</f>
        <v>0</v>
      </c>
      <c r="W57" s="34" t="n">
        <f aca="false">SUM(C57+G57+K57+Q57+S57)</f>
        <v>0</v>
      </c>
      <c r="X57" s="35" t="n">
        <f aca="false">SUM(V57+W57)</f>
        <v>0</v>
      </c>
    </row>
    <row r="58" customFormat="false" ht="24" hidden="true" customHeight="true" outlineLevel="0" collapsed="false">
      <c r="A58" s="30" t="s">
        <v>69</v>
      </c>
      <c r="B58" s="31" t="n">
        <f aca="false">SUM(B59:B59)</f>
        <v>0</v>
      </c>
      <c r="C58" s="32" t="n">
        <f aca="false">SUM(C59:C59)</f>
        <v>0</v>
      </c>
      <c r="D58" s="31" t="n">
        <f aca="false">SUM(D59:D59)</f>
        <v>0</v>
      </c>
      <c r="E58" s="32" t="n">
        <f aca="false">SUM(E59:E59)</f>
        <v>0</v>
      </c>
      <c r="F58" s="31" t="n">
        <f aca="false">SUM(F59:F59)</f>
        <v>0</v>
      </c>
      <c r="G58" s="32" t="n">
        <f aca="false">SUM(G59:G59)</f>
        <v>0</v>
      </c>
      <c r="H58" s="31" t="n">
        <f aca="false">SUM(H59:H59)</f>
        <v>0</v>
      </c>
      <c r="I58" s="32" t="n">
        <f aca="false">SUM(I59:I59)</f>
        <v>0</v>
      </c>
      <c r="J58" s="31" t="n">
        <f aca="false">SUM(J59:J59)</f>
        <v>0</v>
      </c>
      <c r="K58" s="32" t="n">
        <f aca="false">SUM(K59:K59)</f>
        <v>0</v>
      </c>
      <c r="L58" s="31" t="n">
        <f aca="false">SUM(L59:L59)</f>
        <v>0</v>
      </c>
      <c r="M58" s="32" t="n">
        <f aca="false">SUM(M59:M59)</f>
        <v>0</v>
      </c>
      <c r="N58" s="31" t="n">
        <f aca="false">SUM(N59:N59)</f>
        <v>0</v>
      </c>
      <c r="O58" s="32" t="n">
        <f aca="false">SUM(O59:O59)</f>
        <v>0</v>
      </c>
      <c r="P58" s="31" t="n">
        <f aca="false">SUM(P59:P59)</f>
        <v>0</v>
      </c>
      <c r="Q58" s="32" t="n">
        <f aca="false">SUM(Q59:Q59)</f>
        <v>0</v>
      </c>
      <c r="R58" s="31" t="n">
        <f aca="false">SUM(R59:R59)</f>
        <v>0</v>
      </c>
      <c r="S58" s="32" t="n">
        <f aca="false">SUM(S59:S59)</f>
        <v>0</v>
      </c>
      <c r="T58" s="31" t="n">
        <f aca="false">SUM(T59:T59)</f>
        <v>0</v>
      </c>
      <c r="U58" s="32" t="n">
        <f aca="false">SUM(U59:U59)</f>
        <v>0</v>
      </c>
      <c r="V58" s="33" t="n">
        <f aca="false">SUM(B58+F58+J58+P58+R58)</f>
        <v>0</v>
      </c>
      <c r="W58" s="34" t="n">
        <f aca="false">SUM(C58+G58+K58+Q58+S58)</f>
        <v>0</v>
      </c>
      <c r="X58" s="35" t="n">
        <f aca="false">SUM(V58+W58)</f>
        <v>0</v>
      </c>
      <c r="Y58" s="31" t="n">
        <f aca="false">SUM(Y59:Y59)</f>
        <v>0</v>
      </c>
      <c r="Z58" s="32" t="n">
        <f aca="false">SUM(Z59:Z59)</f>
        <v>0</v>
      </c>
    </row>
    <row r="59" customFormat="false" ht="30" hidden="true" customHeight="true" outlineLevel="0" collapsed="false">
      <c r="A59" s="36" t="s">
        <v>70</v>
      </c>
      <c r="B59" s="8"/>
      <c r="C59" s="8"/>
      <c r="D59" s="37"/>
      <c r="E59" s="37"/>
      <c r="F59" s="8"/>
      <c r="G59" s="8"/>
      <c r="H59" s="37"/>
      <c r="I59" s="37"/>
      <c r="J59" s="8"/>
      <c r="K59" s="8"/>
      <c r="L59" s="38"/>
      <c r="M59" s="38"/>
      <c r="N59" s="39"/>
      <c r="O59" s="39"/>
      <c r="P59" s="8"/>
      <c r="Q59" s="8"/>
      <c r="R59" s="8"/>
      <c r="S59" s="8"/>
      <c r="T59" s="31"/>
      <c r="U59" s="31"/>
      <c r="V59" s="33" t="n">
        <f aca="false">SUM(B59+F59+J59+P59+R59)</f>
        <v>0</v>
      </c>
      <c r="W59" s="34" t="n">
        <f aca="false">SUM(C59+G59+K59+Q59+S59)</f>
        <v>0</v>
      </c>
      <c r="X59" s="35" t="n">
        <f aca="false">SUM(V59+W59)</f>
        <v>0</v>
      </c>
    </row>
    <row r="60" customFormat="false" ht="24" hidden="true" customHeight="true" outlineLevel="0" collapsed="false">
      <c r="A60" s="30" t="s">
        <v>71</v>
      </c>
      <c r="B60" s="31" t="n">
        <f aca="false">SUM(B61:B61)</f>
        <v>0</v>
      </c>
      <c r="C60" s="32" t="n">
        <f aca="false">SUM(C61:C61)</f>
        <v>0</v>
      </c>
      <c r="D60" s="31" t="n">
        <f aca="false">SUM(D61:D61)</f>
        <v>0</v>
      </c>
      <c r="E60" s="32" t="n">
        <f aca="false">SUM(E61:E61)</f>
        <v>0</v>
      </c>
      <c r="F60" s="31" t="n">
        <f aca="false">SUM(F61:F61)</f>
        <v>0</v>
      </c>
      <c r="G60" s="32" t="n">
        <f aca="false">SUM(G61:G61)</f>
        <v>0</v>
      </c>
      <c r="H60" s="31" t="n">
        <f aca="false">SUM(H61:H61)</f>
        <v>0</v>
      </c>
      <c r="I60" s="32" t="n">
        <f aca="false">SUM(I61:I61)</f>
        <v>0</v>
      </c>
      <c r="J60" s="31" t="n">
        <f aca="false">SUM(J61:J61)</f>
        <v>0</v>
      </c>
      <c r="K60" s="32" t="n">
        <f aca="false">SUM(K61:K61)</f>
        <v>0</v>
      </c>
      <c r="L60" s="31" t="n">
        <f aca="false">SUM(L61:L61)</f>
        <v>0</v>
      </c>
      <c r="M60" s="32" t="n">
        <f aca="false">SUM(M61:M61)</f>
        <v>0</v>
      </c>
      <c r="N60" s="31" t="n">
        <f aca="false">SUM(N61:N61)</f>
        <v>0</v>
      </c>
      <c r="O60" s="32" t="n">
        <f aca="false">SUM(O61:O61)</f>
        <v>0</v>
      </c>
      <c r="P60" s="31" t="n">
        <f aca="false">SUM(P61:P61)</f>
        <v>0</v>
      </c>
      <c r="Q60" s="32" t="n">
        <f aca="false">SUM(Q61:Q61)</f>
        <v>0</v>
      </c>
      <c r="R60" s="31" t="n">
        <f aca="false">SUM(R61:R61)</f>
        <v>0</v>
      </c>
      <c r="S60" s="32" t="n">
        <f aca="false">SUM(S61:S61)</f>
        <v>0</v>
      </c>
      <c r="T60" s="31" t="n">
        <f aca="false">SUM(T61:T61)</f>
        <v>0</v>
      </c>
      <c r="U60" s="32" t="n">
        <f aca="false">SUM(U61:U61)</f>
        <v>0</v>
      </c>
      <c r="V60" s="33" t="n">
        <f aca="false">SUM(B60+F60+J60+P60+R60)</f>
        <v>0</v>
      </c>
      <c r="W60" s="34" t="n">
        <f aca="false">SUM(C60+G60+K60+Q60+S60)</f>
        <v>0</v>
      </c>
      <c r="X60" s="35" t="n">
        <f aca="false">SUM(V60+W60)</f>
        <v>0</v>
      </c>
      <c r="Y60" s="31" t="n">
        <f aca="false">SUM(Y61:Y61)</f>
        <v>0</v>
      </c>
      <c r="Z60" s="32" t="n">
        <f aca="false">SUM(Z61:Z61)</f>
        <v>0</v>
      </c>
    </row>
    <row r="61" customFormat="false" ht="29.25" hidden="true" customHeight="true" outlineLevel="0" collapsed="false">
      <c r="A61" s="36" t="s">
        <v>72</v>
      </c>
      <c r="B61" s="8"/>
      <c r="C61" s="8"/>
      <c r="D61" s="37"/>
      <c r="E61" s="37"/>
      <c r="F61" s="8"/>
      <c r="G61" s="8"/>
      <c r="H61" s="37"/>
      <c r="I61" s="37"/>
      <c r="J61" s="8"/>
      <c r="K61" s="8"/>
      <c r="L61" s="38"/>
      <c r="M61" s="38"/>
      <c r="N61" s="39"/>
      <c r="O61" s="39"/>
      <c r="P61" s="8"/>
      <c r="Q61" s="8"/>
      <c r="R61" s="8"/>
      <c r="S61" s="8"/>
      <c r="T61" s="31"/>
      <c r="U61" s="31"/>
      <c r="V61" s="33" t="n">
        <f aca="false">SUM(B61+F61+J61+P61+R61)</f>
        <v>0</v>
      </c>
      <c r="W61" s="34" t="n">
        <f aca="false">SUM(C61+G61+K61+Q61+S61)</f>
        <v>0</v>
      </c>
      <c r="X61" s="35" t="n">
        <f aca="false">SUM(V61+W61)</f>
        <v>0</v>
      </c>
    </row>
    <row r="62" customFormat="false" ht="30" hidden="true" customHeight="true" outlineLevel="0" collapsed="false">
      <c r="A62" s="30" t="s">
        <v>73</v>
      </c>
      <c r="B62" s="31" t="n">
        <f aca="false">SUM(B63:B64)</f>
        <v>0</v>
      </c>
      <c r="C62" s="32" t="n">
        <f aca="false">SUM(C63:C64)</f>
        <v>0</v>
      </c>
      <c r="D62" s="31" t="n">
        <f aca="false">SUM(D63:D64)</f>
        <v>0</v>
      </c>
      <c r="E62" s="32" t="n">
        <f aca="false">SUM(E63:E64)</f>
        <v>0</v>
      </c>
      <c r="F62" s="31" t="n">
        <f aca="false">SUM(F63:F64)</f>
        <v>0</v>
      </c>
      <c r="G62" s="32" t="n">
        <f aca="false">SUM(G63:G64)</f>
        <v>0</v>
      </c>
      <c r="H62" s="31" t="n">
        <f aca="false">SUM(H63:H64)</f>
        <v>0</v>
      </c>
      <c r="I62" s="32" t="n">
        <f aca="false">SUM(I63:I64)</f>
        <v>0</v>
      </c>
      <c r="J62" s="31" t="n">
        <f aca="false">SUM(J63:J64)</f>
        <v>0</v>
      </c>
      <c r="K62" s="32" t="n">
        <f aca="false">SUM(K63:K64)</f>
        <v>0</v>
      </c>
      <c r="L62" s="31" t="n">
        <f aca="false">SUM(L63:L64)</f>
        <v>0</v>
      </c>
      <c r="M62" s="32" t="n">
        <f aca="false">SUM(M63:M64)</f>
        <v>0</v>
      </c>
      <c r="N62" s="31" t="n">
        <f aca="false">SUM(N63:N64)</f>
        <v>0</v>
      </c>
      <c r="O62" s="32" t="n">
        <f aca="false">SUM(O63:O64)</f>
        <v>0</v>
      </c>
      <c r="P62" s="31" t="n">
        <f aca="false">SUM(P63:P64)</f>
        <v>0</v>
      </c>
      <c r="Q62" s="32" t="n">
        <f aca="false">SUM(Q63:Q64)</f>
        <v>0</v>
      </c>
      <c r="R62" s="31" t="n">
        <f aca="false">SUM(R63:R64)</f>
        <v>0</v>
      </c>
      <c r="S62" s="32" t="n">
        <f aca="false">SUM(S63:S64)</f>
        <v>0</v>
      </c>
      <c r="T62" s="31" t="n">
        <f aca="false">SUM(T63:T64)</f>
        <v>0</v>
      </c>
      <c r="U62" s="32" t="n">
        <f aca="false">SUM(U63:U64)</f>
        <v>0</v>
      </c>
      <c r="V62" s="33" t="n">
        <f aca="false">SUM(B62+F62+J62+P62+R62)</f>
        <v>0</v>
      </c>
      <c r="W62" s="34" t="n">
        <f aca="false">SUM(C62+G62+K62+Q62+S62)</f>
        <v>0</v>
      </c>
      <c r="X62" s="35" t="n">
        <f aca="false">SUM(V62+W62)</f>
        <v>0</v>
      </c>
      <c r="Y62" s="31" t="n">
        <f aca="false">SUM(Y63:Y64)</f>
        <v>0</v>
      </c>
      <c r="Z62" s="32" t="n">
        <f aca="false">SUM(Z63:Z64)</f>
        <v>0</v>
      </c>
    </row>
    <row r="63" customFormat="false" ht="21.75" hidden="true" customHeight="true" outlineLevel="0" collapsed="false">
      <c r="A63" s="36" t="s">
        <v>74</v>
      </c>
      <c r="B63" s="8"/>
      <c r="C63" s="8"/>
      <c r="D63" s="37"/>
      <c r="E63" s="37"/>
      <c r="F63" s="8"/>
      <c r="G63" s="8"/>
      <c r="H63" s="37"/>
      <c r="I63" s="37"/>
      <c r="J63" s="8"/>
      <c r="K63" s="8"/>
      <c r="L63" s="38"/>
      <c r="M63" s="38"/>
      <c r="N63" s="39"/>
      <c r="O63" s="39"/>
      <c r="P63" s="8"/>
      <c r="Q63" s="8"/>
      <c r="R63" s="8"/>
      <c r="S63" s="8"/>
      <c r="T63" s="31"/>
      <c r="U63" s="31"/>
      <c r="V63" s="33" t="n">
        <f aca="false">SUM(B63+F63+J63+P63+R63)</f>
        <v>0</v>
      </c>
      <c r="W63" s="34" t="n">
        <f aca="false">SUM(C63+G63+K63+Q63+S63)</f>
        <v>0</v>
      </c>
      <c r="X63" s="35" t="n">
        <f aca="false">SUM(V63+W63)</f>
        <v>0</v>
      </c>
    </row>
    <row r="64" customFormat="false" ht="20.25" hidden="true" customHeight="true" outlineLevel="0" collapsed="false">
      <c r="A64" s="36" t="s">
        <v>75</v>
      </c>
      <c r="B64" s="8"/>
      <c r="C64" s="8"/>
      <c r="D64" s="37"/>
      <c r="E64" s="37"/>
      <c r="F64" s="8"/>
      <c r="G64" s="8"/>
      <c r="H64" s="37"/>
      <c r="I64" s="37"/>
      <c r="J64" s="8"/>
      <c r="K64" s="8"/>
      <c r="L64" s="38"/>
      <c r="M64" s="38"/>
      <c r="N64" s="39"/>
      <c r="O64" s="39"/>
      <c r="P64" s="8"/>
      <c r="Q64" s="8"/>
      <c r="R64" s="8"/>
      <c r="S64" s="8"/>
      <c r="T64" s="31"/>
      <c r="U64" s="31"/>
      <c r="V64" s="33" t="n">
        <f aca="false">SUM(B64+F64+J64+P64+R64)</f>
        <v>0</v>
      </c>
      <c r="W64" s="34" t="n">
        <f aca="false">SUM(C64+G64+K64+Q64+S64)</f>
        <v>0</v>
      </c>
      <c r="X64" s="35" t="n">
        <f aca="false">SUM(V64+W64)</f>
        <v>0</v>
      </c>
    </row>
    <row r="65" customFormat="false" ht="21.75" hidden="true" customHeight="true" outlineLevel="0" collapsed="false">
      <c r="A65" s="30" t="s">
        <v>76</v>
      </c>
      <c r="B65" s="31" t="n">
        <f aca="false">SUM(B66:B67)</f>
        <v>0</v>
      </c>
      <c r="C65" s="32" t="n">
        <f aca="false">SUM(C66:C67)</f>
        <v>0</v>
      </c>
      <c r="D65" s="31" t="n">
        <f aca="false">SUM(D66:D67)</f>
        <v>0</v>
      </c>
      <c r="E65" s="32" t="n">
        <f aca="false">SUM(E66:E67)</f>
        <v>0</v>
      </c>
      <c r="F65" s="31" t="n">
        <f aca="false">SUM(F66:F67)</f>
        <v>0</v>
      </c>
      <c r="G65" s="32" t="n">
        <f aca="false">SUM(G66:G67)</f>
        <v>0</v>
      </c>
      <c r="H65" s="31" t="n">
        <f aca="false">SUM(H66:H67)</f>
        <v>0</v>
      </c>
      <c r="I65" s="32" t="n">
        <f aca="false">SUM(I66:I67)</f>
        <v>0</v>
      </c>
      <c r="J65" s="31" t="n">
        <f aca="false">SUM(J66:J67)</f>
        <v>0</v>
      </c>
      <c r="K65" s="32" t="n">
        <f aca="false">SUM(K66:K67)</f>
        <v>0</v>
      </c>
      <c r="L65" s="31" t="n">
        <f aca="false">SUM(L66:L67)</f>
        <v>0</v>
      </c>
      <c r="M65" s="32" t="n">
        <f aca="false">SUM(M66:M67)</f>
        <v>0</v>
      </c>
      <c r="N65" s="31" t="n">
        <f aca="false">SUM(N66:N67)</f>
        <v>0</v>
      </c>
      <c r="O65" s="32" t="n">
        <f aca="false">SUM(O66:O67)</f>
        <v>0</v>
      </c>
      <c r="P65" s="31" t="n">
        <f aca="false">SUM(P66:P67)</f>
        <v>0</v>
      </c>
      <c r="Q65" s="32" t="n">
        <f aca="false">SUM(Q66:Q67)</f>
        <v>0</v>
      </c>
      <c r="R65" s="31" t="n">
        <f aca="false">SUM(R66:R67)</f>
        <v>0</v>
      </c>
      <c r="S65" s="32" t="n">
        <f aca="false">SUM(S66:S67)</f>
        <v>0</v>
      </c>
      <c r="T65" s="31" t="n">
        <f aca="false">SUM(T66:T67)</f>
        <v>0</v>
      </c>
      <c r="U65" s="32" t="n">
        <f aca="false">SUM(U66:U67)</f>
        <v>0</v>
      </c>
      <c r="V65" s="33" t="n">
        <f aca="false">SUM(B65+F65+J65+P65+R65)</f>
        <v>0</v>
      </c>
      <c r="W65" s="34" t="n">
        <f aca="false">SUM(C65+G65+K65+Q65+S65)</f>
        <v>0</v>
      </c>
      <c r="X65" s="35" t="n">
        <f aca="false">SUM(V65+W65)</f>
        <v>0</v>
      </c>
      <c r="Y65" s="31" t="n">
        <f aca="false">SUM(Y66:Y67)</f>
        <v>0</v>
      </c>
      <c r="Z65" s="32" t="n">
        <f aca="false">SUM(Z66:Z67)</f>
        <v>0</v>
      </c>
    </row>
    <row r="66" customFormat="false" ht="24" hidden="true" customHeight="true" outlineLevel="0" collapsed="false">
      <c r="A66" s="36" t="s">
        <v>77</v>
      </c>
      <c r="B66" s="8"/>
      <c r="C66" s="8"/>
      <c r="D66" s="37"/>
      <c r="E66" s="37"/>
      <c r="F66" s="8"/>
      <c r="G66" s="8"/>
      <c r="H66" s="37"/>
      <c r="I66" s="37"/>
      <c r="J66" s="8"/>
      <c r="K66" s="8"/>
      <c r="L66" s="38"/>
      <c r="M66" s="38"/>
      <c r="N66" s="39"/>
      <c r="O66" s="39"/>
      <c r="P66" s="8"/>
      <c r="Q66" s="8"/>
      <c r="R66" s="8"/>
      <c r="S66" s="8"/>
      <c r="T66" s="31"/>
      <c r="U66" s="31"/>
      <c r="V66" s="33" t="n">
        <f aca="false">SUM(B66+F66+J66+P66+R66)</f>
        <v>0</v>
      </c>
      <c r="W66" s="34" t="n">
        <f aca="false">SUM(C66+G66+K66+Q66+S66)</f>
        <v>0</v>
      </c>
      <c r="X66" s="35" t="n">
        <f aca="false">SUM(V66+W66)</f>
        <v>0</v>
      </c>
    </row>
    <row r="67" customFormat="false" ht="30" hidden="true" customHeight="true" outlineLevel="0" collapsed="false">
      <c r="A67" s="36" t="s">
        <v>78</v>
      </c>
      <c r="B67" s="8"/>
      <c r="C67" s="8"/>
      <c r="D67" s="37"/>
      <c r="E67" s="37"/>
      <c r="F67" s="8"/>
      <c r="G67" s="8"/>
      <c r="H67" s="37"/>
      <c r="I67" s="37"/>
      <c r="J67" s="8"/>
      <c r="K67" s="8"/>
      <c r="L67" s="38"/>
      <c r="M67" s="38"/>
      <c r="N67" s="39"/>
      <c r="O67" s="39"/>
      <c r="P67" s="8"/>
      <c r="Q67" s="8"/>
      <c r="R67" s="8"/>
      <c r="S67" s="8"/>
      <c r="T67" s="31"/>
      <c r="U67" s="31"/>
      <c r="V67" s="33" t="n">
        <f aca="false">SUM(B67+F67+J67+P67+R67)</f>
        <v>0</v>
      </c>
      <c r="W67" s="34" t="n">
        <f aca="false">SUM(C67+G67+K67+Q67+S67)</f>
        <v>0</v>
      </c>
      <c r="X67" s="35" t="n">
        <f aca="false">SUM(V67+W67)</f>
        <v>0</v>
      </c>
    </row>
    <row r="68" customFormat="false" ht="21.75" hidden="true" customHeight="true" outlineLevel="0" collapsed="false">
      <c r="A68" s="30" t="s">
        <v>79</v>
      </c>
      <c r="B68" s="31" t="n">
        <f aca="false">SUM(B69:B70)</f>
        <v>0</v>
      </c>
      <c r="C68" s="32" t="n">
        <f aca="false">SUM(C69:C70)</f>
        <v>0</v>
      </c>
      <c r="D68" s="31" t="n">
        <f aca="false">SUM(D69:D70)</f>
        <v>0</v>
      </c>
      <c r="E68" s="32" t="n">
        <f aca="false">SUM(E69:E70)</f>
        <v>0</v>
      </c>
      <c r="F68" s="31" t="n">
        <f aca="false">SUM(F69:F70)</f>
        <v>0</v>
      </c>
      <c r="G68" s="32" t="n">
        <f aca="false">SUM(G69:G70)</f>
        <v>0</v>
      </c>
      <c r="H68" s="31" t="n">
        <f aca="false">SUM(H69:H70)</f>
        <v>0</v>
      </c>
      <c r="I68" s="32" t="n">
        <f aca="false">SUM(I69:I70)</f>
        <v>0</v>
      </c>
      <c r="J68" s="31" t="n">
        <f aca="false">SUM(J69:J70)</f>
        <v>0</v>
      </c>
      <c r="K68" s="32" t="n">
        <f aca="false">SUM(K69:K70)</f>
        <v>0</v>
      </c>
      <c r="L68" s="31" t="n">
        <f aca="false">SUM(L69:L70)</f>
        <v>0</v>
      </c>
      <c r="M68" s="32" t="n">
        <f aca="false">SUM(M69:M70)</f>
        <v>0</v>
      </c>
      <c r="N68" s="31" t="n">
        <f aca="false">SUM(N69:N70)</f>
        <v>0</v>
      </c>
      <c r="O68" s="32" t="n">
        <f aca="false">SUM(O69:O70)</f>
        <v>0</v>
      </c>
      <c r="P68" s="31" t="n">
        <f aca="false">SUM(P69:P70)</f>
        <v>0</v>
      </c>
      <c r="Q68" s="32" t="n">
        <f aca="false">SUM(Q69:Q70)</f>
        <v>0</v>
      </c>
      <c r="R68" s="31" t="n">
        <f aca="false">SUM(R69:R70)</f>
        <v>0</v>
      </c>
      <c r="S68" s="32" t="n">
        <f aca="false">SUM(S69:S70)</f>
        <v>0</v>
      </c>
      <c r="T68" s="31" t="n">
        <f aca="false">SUM(T69:T70)</f>
        <v>0</v>
      </c>
      <c r="U68" s="32" t="n">
        <f aca="false">SUM(U69:U70)</f>
        <v>0</v>
      </c>
      <c r="V68" s="33" t="n">
        <f aca="false">SUM(B68+F68+J68+P68+R68)</f>
        <v>0</v>
      </c>
      <c r="W68" s="34" t="n">
        <f aca="false">SUM(C68+G68+K68+Q68+S68)</f>
        <v>0</v>
      </c>
      <c r="X68" s="35" t="n">
        <f aca="false">SUM(V68+W68)</f>
        <v>0</v>
      </c>
      <c r="Y68" s="31" t="n">
        <f aca="false">SUM(Y69:Y71)</f>
        <v>0</v>
      </c>
      <c r="Z68" s="32" t="n">
        <f aca="false">SUM(Z69:Z71)</f>
        <v>0</v>
      </c>
    </row>
    <row r="69" customFormat="false" ht="24" hidden="true" customHeight="true" outlineLevel="0" collapsed="false">
      <c r="A69" s="36" t="s">
        <v>80</v>
      </c>
      <c r="B69" s="8"/>
      <c r="C69" s="8"/>
      <c r="D69" s="37"/>
      <c r="E69" s="37"/>
      <c r="F69" s="8"/>
      <c r="G69" s="8"/>
      <c r="H69" s="37"/>
      <c r="I69" s="37"/>
      <c r="J69" s="8"/>
      <c r="K69" s="8"/>
      <c r="L69" s="38"/>
      <c r="M69" s="38"/>
      <c r="N69" s="39"/>
      <c r="O69" s="39"/>
      <c r="P69" s="8"/>
      <c r="Q69" s="8"/>
      <c r="R69" s="8"/>
      <c r="S69" s="8"/>
      <c r="T69" s="31"/>
      <c r="U69" s="31"/>
      <c r="V69" s="33" t="n">
        <f aca="false">SUM(B69+F69+J69+P69+R69)</f>
        <v>0</v>
      </c>
      <c r="W69" s="34" t="n">
        <f aca="false">SUM(C69+G69+K69+Q69+S69)</f>
        <v>0</v>
      </c>
      <c r="X69" s="35" t="n">
        <f aca="false">SUM(V69+W69)</f>
        <v>0</v>
      </c>
    </row>
    <row r="70" customFormat="false" ht="21.75" hidden="true" customHeight="true" outlineLevel="0" collapsed="false">
      <c r="A70" s="36" t="s">
        <v>81</v>
      </c>
      <c r="B70" s="8"/>
      <c r="C70" s="8"/>
      <c r="D70" s="37"/>
      <c r="E70" s="37"/>
      <c r="F70" s="8"/>
      <c r="G70" s="8"/>
      <c r="H70" s="37"/>
      <c r="I70" s="37"/>
      <c r="J70" s="8"/>
      <c r="K70" s="8"/>
      <c r="L70" s="38"/>
      <c r="M70" s="38"/>
      <c r="N70" s="39"/>
      <c r="O70" s="39"/>
      <c r="P70" s="8"/>
      <c r="Q70" s="8"/>
      <c r="R70" s="8"/>
      <c r="S70" s="8"/>
      <c r="T70" s="31"/>
      <c r="U70" s="31"/>
      <c r="V70" s="33" t="n">
        <f aca="false">SUM(B70+F70+J70+P70+R70)</f>
        <v>0</v>
      </c>
      <c r="W70" s="34" t="n">
        <f aca="false">SUM(C70+G70+K70+Q70+S70)</f>
        <v>0</v>
      </c>
      <c r="X70" s="35" t="n">
        <f aca="false">SUM(V70+W70)</f>
        <v>0</v>
      </c>
    </row>
    <row r="71" customFormat="false" ht="16.9" hidden="false" customHeight="true" outlineLevel="0" collapsed="false">
      <c r="Q71" s="8"/>
    </row>
    <row r="73" customFormat="false" ht="12.75" hidden="false" customHeight="false" outlineLevel="0" collapsed="false">
      <c r="A73" s="40" t="s">
        <v>82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 t="s">
        <v>83</v>
      </c>
      <c r="P73" s="40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2"/>
      <c r="S74" s="41"/>
      <c r="T74" s="41"/>
      <c r="U74" s="41"/>
      <c r="V74" s="41"/>
      <c r="W74" s="41"/>
      <c r="X74" s="41"/>
      <c r="Y74" s="41"/>
    </row>
    <row r="75" customFormat="false" ht="12.75" hidden="false" customHeight="false" outlineLevel="0" collapsed="false">
      <c r="A75" s="40" t="s">
        <v>84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s">
        <v>85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12.75" hidden="false" customHeight="false" outlineLevel="0" collapsed="false">
      <c r="A76" s="41"/>
      <c r="B76" s="41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1"/>
      <c r="Q76" s="41"/>
      <c r="R76" s="42"/>
      <c r="S76" s="41"/>
      <c r="T76" s="41"/>
      <c r="U76" s="41"/>
      <c r="V76" s="41"/>
      <c r="W76" s="41"/>
      <c r="X76" s="41"/>
      <c r="Y76" s="41"/>
    </row>
  </sheetData>
  <mergeCells count="22">
    <mergeCell ref="A1:Z1"/>
    <mergeCell ref="A2:Z2"/>
    <mergeCell ref="A3:Z3"/>
    <mergeCell ref="A4:Z4"/>
    <mergeCell ref="A6:J6"/>
    <mergeCell ref="A8:J8"/>
    <mergeCell ref="A15:J15"/>
    <mergeCell ref="A16:J16"/>
    <mergeCell ref="A17:J17"/>
    <mergeCell ref="A18:J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Y19:Z19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"/>
    <col collapsed="false" customWidth="true" hidden="false" outlineLevel="0" max="4" min="3" style="0" width="3.85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28"/>
    <col collapsed="false" customWidth="true" hidden="false" outlineLevel="0" max="16" min="15" style="0" width="3.42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8.28"/>
    <col collapsed="false" customWidth="true" hidden="false" outlineLevel="0" max="23" min="23" style="0" width="5.71"/>
    <col collapsed="false" customWidth="true" hidden="false" outlineLevel="0" max="24" min="24" style="0" width="6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"/>
    </row>
    <row r="3" customFormat="false" ht="12.75" hidden="false" customHeight="true" outlineLevel="0" collapsed="false">
      <c r="A3" s="44" t="s">
        <v>8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1"/>
    </row>
    <row r="4" customFormat="false" ht="27.75" hidden="false" customHeight="true" outlineLevel="0" collapsed="false">
      <c r="A4" s="45" t="s">
        <v>8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1"/>
    </row>
    <row r="5" customFormat="false" ht="12.75" hidden="false" customHeight="false" outlineLevel="0" collapsed="false">
      <c r="A5" s="1"/>
      <c r="B5" s="1"/>
      <c r="C5" s="46"/>
      <c r="D5" s="46"/>
      <c r="E5" s="46"/>
      <c r="F5" s="46"/>
      <c r="G5" s="4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47" t="s">
        <v>8</v>
      </c>
      <c r="K7" s="12" t="s">
        <v>9</v>
      </c>
      <c r="L7" s="1"/>
      <c r="M7" s="1"/>
      <c r="N7" s="1"/>
      <c r="O7" s="1"/>
      <c r="P7" s="1"/>
      <c r="Q7" s="1"/>
      <c r="W7" s="1"/>
      <c r="X7" s="1"/>
      <c r="Y7" s="1"/>
    </row>
    <row r="8" customFormat="false" ht="12.75" hidden="false" customHeight="false" outlineLevel="0" collapsed="false">
      <c r="A8" s="48" t="s">
        <v>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W8" s="1"/>
      <c r="X8" s="1"/>
      <c r="Y8" s="1"/>
    </row>
    <row r="9" customFormat="false" ht="12.75" hidden="false" customHeight="true" outlineLevel="0" collapsed="false">
      <c r="A9" s="49" t="s">
        <v>6</v>
      </c>
      <c r="B9" s="49"/>
      <c r="C9" s="49"/>
      <c r="D9" s="49"/>
      <c r="E9" s="49"/>
      <c r="F9" s="49"/>
      <c r="G9" s="49"/>
      <c r="H9" s="49"/>
      <c r="I9" s="49"/>
      <c r="J9" s="50" t="s">
        <v>11</v>
      </c>
      <c r="K9" s="51" t="s">
        <v>12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"/>
    </row>
    <row r="11" customFormat="false" ht="12.75" hidden="false" customHeight="false" outlineLevel="0" collapsed="false">
      <c r="A11" s="7" t="s">
        <v>8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Y11" s="1"/>
    </row>
    <row r="12" customFormat="false" ht="12.75" hidden="false" customHeight="false" outlineLevel="0" collapsed="false">
      <c r="A12" s="52" t="s">
        <v>89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9"/>
      <c r="P12" s="9"/>
      <c r="Q12" s="9"/>
      <c r="R12" s="9"/>
      <c r="S12" s="9"/>
      <c r="T12" s="9"/>
      <c r="U12" s="9"/>
      <c r="V12" s="9"/>
      <c r="W12" s="9"/>
      <c r="X12" s="7"/>
      <c r="Y12" s="1"/>
    </row>
    <row r="13" customFormat="false" ht="12.75" hidden="false" customHeight="false" outlineLevel="0" collapsed="false">
      <c r="A13" s="53" t="s">
        <v>90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9"/>
      <c r="P13" s="9"/>
      <c r="Q13" s="9"/>
      <c r="R13" s="9"/>
      <c r="S13" s="9"/>
      <c r="T13" s="9"/>
      <c r="U13" s="9"/>
      <c r="V13" s="9"/>
      <c r="W13" s="9"/>
      <c r="X13" s="7"/>
      <c r="Y13" s="1"/>
    </row>
    <row r="14" customFormat="false" ht="12.75" hidden="false" customHeight="false" outlineLevel="0" collapsed="false">
      <c r="A14" s="7" t="s">
        <v>9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Y14" s="1"/>
    </row>
    <row r="15" customFormat="false" ht="12.75" hidden="false" customHeight="false" outlineLevel="0" collapsed="false">
      <c r="A15" s="7" t="s">
        <v>9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  <c r="P15" s="8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54" t="s">
        <v>9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A18" s="55" t="s">
        <v>9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6"/>
      <c r="Q18" s="56"/>
      <c r="R18" s="1"/>
      <c r="S18" s="1"/>
      <c r="T18" s="1"/>
      <c r="U18" s="1"/>
      <c r="V18" s="1"/>
      <c r="W18" s="1"/>
      <c r="X18" s="1"/>
      <c r="Y18" s="1"/>
    </row>
    <row r="19" s="58" customFormat="tru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8"/>
      <c r="S19" s="8"/>
      <c r="T19" s="8"/>
      <c r="U19" s="8"/>
      <c r="V19" s="8"/>
      <c r="W19" s="8"/>
      <c r="X19" s="8"/>
      <c r="Y19" s="8"/>
    </row>
    <row r="20" customFormat="false" ht="24" hidden="false" customHeight="true" outlineLevel="0" collapsed="false">
      <c r="A20" s="59" t="s">
        <v>19</v>
      </c>
      <c r="B20" s="60" t="s">
        <v>20</v>
      </c>
      <c r="C20" s="60"/>
      <c r="D20" s="60" t="s">
        <v>21</v>
      </c>
      <c r="E20" s="60"/>
      <c r="F20" s="60" t="s">
        <v>22</v>
      </c>
      <c r="G20" s="60"/>
      <c r="H20" s="60" t="s">
        <v>23</v>
      </c>
      <c r="I20" s="60"/>
      <c r="J20" s="60" t="s">
        <v>24</v>
      </c>
      <c r="K20" s="60"/>
      <c r="L20" s="60" t="s">
        <v>25</v>
      </c>
      <c r="M20" s="60"/>
      <c r="N20" s="60" t="s">
        <v>26</v>
      </c>
      <c r="O20" s="60"/>
      <c r="P20" s="60" t="s">
        <v>27</v>
      </c>
      <c r="Q20" s="60"/>
      <c r="R20" s="60" t="s">
        <v>28</v>
      </c>
      <c r="S20" s="60"/>
      <c r="T20" s="61" t="s">
        <v>30</v>
      </c>
      <c r="U20" s="61"/>
      <c r="V20" s="62" t="s">
        <v>31</v>
      </c>
      <c r="W20" s="63" t="s">
        <v>95</v>
      </c>
      <c r="X20" s="63"/>
      <c r="Y20" s="1"/>
    </row>
    <row r="21" customFormat="false" ht="12.75" hidden="false" customHeight="false" outlineLevel="0" collapsed="false">
      <c r="A21" s="50"/>
      <c r="B21" s="47" t="s">
        <v>8</v>
      </c>
      <c r="C21" s="50" t="s">
        <v>11</v>
      </c>
      <c r="D21" s="47" t="s">
        <v>8</v>
      </c>
      <c r="E21" s="50" t="s">
        <v>11</v>
      </c>
      <c r="F21" s="47" t="s">
        <v>8</v>
      </c>
      <c r="G21" s="50" t="s">
        <v>11</v>
      </c>
      <c r="H21" s="47" t="s">
        <v>8</v>
      </c>
      <c r="I21" s="50" t="s">
        <v>11</v>
      </c>
      <c r="J21" s="47" t="s">
        <v>8</v>
      </c>
      <c r="K21" s="50" t="s">
        <v>11</v>
      </c>
      <c r="L21" s="47" t="s">
        <v>8</v>
      </c>
      <c r="M21" s="50" t="s">
        <v>11</v>
      </c>
      <c r="N21" s="47" t="s">
        <v>8</v>
      </c>
      <c r="O21" s="50" t="s">
        <v>11</v>
      </c>
      <c r="P21" s="47" t="s">
        <v>8</v>
      </c>
      <c r="Q21" s="50" t="s">
        <v>11</v>
      </c>
      <c r="R21" s="47" t="s">
        <v>8</v>
      </c>
      <c r="S21" s="50" t="s">
        <v>11</v>
      </c>
      <c r="T21" s="47" t="s">
        <v>8</v>
      </c>
      <c r="U21" s="50" t="s">
        <v>11</v>
      </c>
      <c r="V21" s="1"/>
      <c r="W21" s="47" t="s">
        <v>8</v>
      </c>
      <c r="X21" s="50" t="s">
        <v>11</v>
      </c>
      <c r="Y21" s="1"/>
    </row>
    <row r="22" customFormat="false" ht="11.25" hidden="false" customHeight="true" outlineLevel="0" collapsed="false">
      <c r="A22" s="64" t="s">
        <v>30</v>
      </c>
      <c r="B22" s="65" t="n">
        <f aca="false">SUM(B23+B25+B28+B32+B34+B36+B38+B40+B42+B44+B46+B51+B54+B59+B61+B63+B66+B69)</f>
        <v>0</v>
      </c>
      <c r="C22" s="66" t="n">
        <f aca="false">SUM(C23+C25+C28+C32+C34+C36+C38+C40+C42+C44+C46+C51+C54+C59+C61+C63+C66+C69)</f>
        <v>0</v>
      </c>
      <c r="D22" s="65" t="n">
        <f aca="false">SUM(D23+D25+D28+D32+D34+D36+D38+D40+D42+D44+D46+D51+D54+D59+D61+D63+D66+D69)</f>
        <v>0</v>
      </c>
      <c r="E22" s="66" t="n">
        <f aca="false">SUM(E23+E25+E28+E32+E34+E36+E38+E40+E42+E44+E46+E51+E54+E59+E61+E63+E66+E69)</f>
        <v>0</v>
      </c>
      <c r="F22" s="65" t="n">
        <f aca="false">SUM(F23+F25+F28+F32+F34+F36+F38+F40+F42+F44+F46+F51+F54+F59+F61+F63+F66+F69)</f>
        <v>0</v>
      </c>
      <c r="G22" s="66" t="n">
        <f aca="false">SUM(G23+G25+G28+G32+G34+G36+G38+G40+G42+G44+G46+G51+G54+G59+G61+G63+G66+G69)</f>
        <v>0</v>
      </c>
      <c r="H22" s="65" t="n">
        <f aca="false">SUM(H23+H25+H28+H32+H34+H36+H38+H40+H42+H44+H46+H51+H54+H59+H61+H63+H66+H69)</f>
        <v>0</v>
      </c>
      <c r="I22" s="66" t="n">
        <f aca="false">SUM(I23+I25+I28+I32+I34+I36+I38+I40+I42+I44+I46+I51+I54+I59+I61+I63+I66+I69)</f>
        <v>0</v>
      </c>
      <c r="J22" s="65" t="n">
        <f aca="false">SUM(J23+J25+J28+J32+J34+J36+J38+J40+J42+J44+J46+J51+J54+J59+J61+J63+J66+J69)</f>
        <v>0</v>
      </c>
      <c r="K22" s="66" t="n">
        <f aca="false">SUM(K23+K25+K28+K32+K34+K36+K38+K40+K42+K44+K46+K51+K54+K59+K61+K63+K66+K69)</f>
        <v>0</v>
      </c>
      <c r="L22" s="65" t="n">
        <f aca="false">SUM(L23+L25+L28+L32+L34+L36+L38+L40+L42+L44+L46+L51+L54+L59+L61+L63+L66+L69)</f>
        <v>0</v>
      </c>
      <c r="M22" s="66" t="n">
        <f aca="false">SUM(M23+M25+M28+M32+M34+M36+M38+M40+M42+M44+M46+M51+M54+M59+M61+M63+M66+M69)</f>
        <v>0</v>
      </c>
      <c r="N22" s="65" t="n">
        <f aca="false">SUM(N23+N25+N28+N32+N34+N36+N38+N40+N42+N44+N46+N51+N54+N59+N61+N63+N66+N69)</f>
        <v>0</v>
      </c>
      <c r="O22" s="66" t="n">
        <f aca="false">SUM(O23+O25+O28+O32+O34+O36+O38+O40+O42+O44+O46+O51+O54+O59+O61+O63+O66+O69)</f>
        <v>0</v>
      </c>
      <c r="P22" s="65" t="n">
        <f aca="false">SUM(P23+P25+P28+P32+P34+P36+P38+P40+P42+P44+P46+P51+P54+P59+P61+P63+P66+P69)</f>
        <v>0</v>
      </c>
      <c r="Q22" s="66" t="n">
        <f aca="false">SUM(Q23+Q25+Q28+Q32+Q34+Q36+Q38+Q40+Q42+Q44+Q46+Q51+Q54+Q59+Q61+Q63+Q66+Q69)</f>
        <v>0</v>
      </c>
      <c r="R22" s="65" t="n">
        <f aca="false">SUM(R23+R25+R28+R32+R34+R36+R38+R40+R42+R44+R46+R51+R54+R59+R61+R63+R66+R69)</f>
        <v>0</v>
      </c>
      <c r="S22" s="66" t="n">
        <f aca="false">SUM(S23+S25+S28+S32+S34+S36+S38+S40+S42+S44+S46+S51+S54+S59+S61+S63+S66+S69)</f>
        <v>0</v>
      </c>
      <c r="T22" s="65" t="n">
        <f aca="false">SUM(B22+F22+H22+N22+P22)</f>
        <v>0</v>
      </c>
      <c r="U22" s="66" t="n">
        <f aca="false">SUM(C22+G22+I22+O22+Q22)</f>
        <v>0</v>
      </c>
      <c r="V22" s="35" t="n">
        <f aca="false">SUM(T22+U22)</f>
        <v>0</v>
      </c>
      <c r="W22" s="65" t="n">
        <f aca="false">SUM(W23+W25+W28+W32+W34+W36+W38+W40+W42+W44+W46+W51+W54+W59+W61+W63+W66+W69)</f>
        <v>0</v>
      </c>
      <c r="X22" s="66" t="n">
        <f aca="false">SUM(X23+X25+X28+X32+X34+X36+X38+X40+X42+X44+X46+X51+X54+X59+X61+X63+X66+X69)</f>
        <v>0</v>
      </c>
      <c r="Y22" s="1"/>
    </row>
    <row r="23" customFormat="false" ht="12.75" hidden="true" customHeight="false" outlineLevel="0" collapsed="false">
      <c r="A23" s="67" t="s">
        <v>33</v>
      </c>
      <c r="B23" s="31" t="n">
        <f aca="false">SUM(B24:B24)</f>
        <v>0</v>
      </c>
      <c r="C23" s="32" t="n">
        <f aca="false">SUM(C24:C24)</f>
        <v>0</v>
      </c>
      <c r="D23" s="31" t="n">
        <f aca="false">SUM(D24:D24)</f>
        <v>0</v>
      </c>
      <c r="E23" s="32" t="n">
        <f aca="false">SUM(E24:E24)</f>
        <v>0</v>
      </c>
      <c r="F23" s="31" t="n">
        <f aca="false">SUM(F24:F24)</f>
        <v>0</v>
      </c>
      <c r="G23" s="32" t="n">
        <f aca="false">SUM(G24:G24)</f>
        <v>0</v>
      </c>
      <c r="H23" s="31" t="n">
        <f aca="false">SUM(H24:H24)</f>
        <v>0</v>
      </c>
      <c r="I23" s="32" t="n">
        <f aca="false">SUM(I24:I24)</f>
        <v>0</v>
      </c>
      <c r="J23" s="31" t="n">
        <f aca="false">SUM(J24:J24)</f>
        <v>0</v>
      </c>
      <c r="K23" s="32" t="n">
        <f aca="false">SUM(K24:K24)</f>
        <v>0</v>
      </c>
      <c r="L23" s="31" t="n">
        <f aca="false">SUM(L24:L24)</f>
        <v>0</v>
      </c>
      <c r="M23" s="32" t="n">
        <f aca="false">SUM(M24:M24)</f>
        <v>0</v>
      </c>
      <c r="N23" s="31" t="n">
        <f aca="false">SUM(N24:N24)</f>
        <v>0</v>
      </c>
      <c r="O23" s="32" t="n">
        <f aca="false">SUM(O24:O24)</f>
        <v>0</v>
      </c>
      <c r="P23" s="31" t="n">
        <f aca="false">SUM(P24:P24)</f>
        <v>0</v>
      </c>
      <c r="Q23" s="32" t="n">
        <f aca="false">SUM(Q24:Q24)</f>
        <v>0</v>
      </c>
      <c r="R23" s="31" t="n">
        <f aca="false">SUM(R24:R24)</f>
        <v>0</v>
      </c>
      <c r="S23" s="32" t="n">
        <f aca="false">SUM(S24:S24)</f>
        <v>0</v>
      </c>
      <c r="T23" s="33" t="n">
        <f aca="false">SUM(B23+F23+H23+N23+P23)</f>
        <v>0</v>
      </c>
      <c r="U23" s="34" t="n">
        <f aca="false">SUM(C23+G23+I23+O23+Q23)</f>
        <v>0</v>
      </c>
      <c r="V23" s="35" t="n">
        <f aca="false">SUM(T23+U23)</f>
        <v>0</v>
      </c>
      <c r="W23" s="31" t="n">
        <f aca="false">SUM(W24:W24)</f>
        <v>0</v>
      </c>
      <c r="X23" s="32" t="n">
        <f aca="false">SUM(X24:X24)</f>
        <v>0</v>
      </c>
      <c r="Y23" s="1"/>
    </row>
    <row r="24" customFormat="false" ht="12.75" hidden="true" customHeight="false" outlineLevel="0" collapsed="false">
      <c r="A24" s="68" t="s">
        <v>34</v>
      </c>
      <c r="B24" s="8"/>
      <c r="C24" s="8"/>
      <c r="D24" s="38"/>
      <c r="E24" s="38"/>
      <c r="F24" s="8"/>
      <c r="G24" s="8"/>
      <c r="H24" s="8"/>
      <c r="I24" s="8"/>
      <c r="J24" s="38"/>
      <c r="K24" s="38"/>
      <c r="L24" s="39"/>
      <c r="M24" s="39"/>
      <c r="N24" s="8"/>
      <c r="O24" s="8"/>
      <c r="P24" s="8"/>
      <c r="Q24" s="8"/>
      <c r="R24" s="31"/>
      <c r="S24" s="31"/>
      <c r="T24" s="33" t="n">
        <f aca="false">SUM(B24+F24+H24+N24+P24)</f>
        <v>0</v>
      </c>
      <c r="U24" s="34" t="n">
        <f aca="false">SUM(C24+G24+I24+O24+Q24)</f>
        <v>0</v>
      </c>
      <c r="V24" s="35" t="n">
        <f aca="false">SUM(T24+U24)</f>
        <v>0</v>
      </c>
      <c r="W24" s="8"/>
      <c r="X24" s="8"/>
      <c r="Y24" s="1"/>
    </row>
    <row r="25" customFormat="false" ht="32.25" hidden="true" customHeight="false" outlineLevel="0" collapsed="false">
      <c r="A25" s="67" t="s">
        <v>35</v>
      </c>
      <c r="B25" s="31" t="n">
        <f aca="false">SUM(B26:B27)</f>
        <v>0</v>
      </c>
      <c r="C25" s="32" t="n">
        <f aca="false">SUM(C26:C27)</f>
        <v>0</v>
      </c>
      <c r="D25" s="31" t="n">
        <f aca="false">SUM(D26:D27)</f>
        <v>0</v>
      </c>
      <c r="E25" s="32" t="n">
        <f aca="false">SUM(E26:E27)</f>
        <v>0</v>
      </c>
      <c r="F25" s="31" t="n">
        <f aca="false">SUM(F26:F27)</f>
        <v>0</v>
      </c>
      <c r="G25" s="32" t="n">
        <f aca="false">SUM(G26:G27)</f>
        <v>0</v>
      </c>
      <c r="H25" s="31" t="n">
        <f aca="false">SUM(H26:H27)</f>
        <v>0</v>
      </c>
      <c r="I25" s="32" t="n">
        <f aca="false">SUM(I26:I27)</f>
        <v>0</v>
      </c>
      <c r="J25" s="31" t="n">
        <f aca="false">SUM(J26:J27)</f>
        <v>0</v>
      </c>
      <c r="K25" s="32" t="n">
        <f aca="false">SUM(K26:K27)</f>
        <v>0</v>
      </c>
      <c r="L25" s="31" t="n">
        <f aca="false">SUM(L26:L27)</f>
        <v>0</v>
      </c>
      <c r="M25" s="32" t="n">
        <f aca="false">SUM(M26:M27)</f>
        <v>0</v>
      </c>
      <c r="N25" s="31" t="n">
        <f aca="false">SUM(N26:N27)</f>
        <v>0</v>
      </c>
      <c r="O25" s="32" t="n">
        <f aca="false">SUM(O26:O27)</f>
        <v>0</v>
      </c>
      <c r="P25" s="31" t="n">
        <f aca="false">SUM(P26:P27)</f>
        <v>0</v>
      </c>
      <c r="Q25" s="32" t="n">
        <f aca="false">SUM(Q26:Q27)</f>
        <v>0</v>
      </c>
      <c r="R25" s="31" t="n">
        <f aca="false">SUM(R26:R27)</f>
        <v>0</v>
      </c>
      <c r="S25" s="32" t="n">
        <f aca="false">SUM(S26:S27)</f>
        <v>0</v>
      </c>
      <c r="T25" s="33" t="n">
        <f aca="false">SUM(B25+F25+H25+N25+P25)</f>
        <v>0</v>
      </c>
      <c r="U25" s="34" t="n">
        <f aca="false">SUM(C25+G25+I25+O25+Q25)</f>
        <v>0</v>
      </c>
      <c r="V25" s="35" t="n">
        <f aca="false">SUM(T25+U25)</f>
        <v>0</v>
      </c>
      <c r="W25" s="31" t="n">
        <f aca="false">SUM(W26:W27)</f>
        <v>0</v>
      </c>
      <c r="X25" s="32" t="n">
        <f aca="false">SUM(X26:X27)</f>
        <v>0</v>
      </c>
      <c r="Y25" s="8"/>
    </row>
    <row r="26" customFormat="false" ht="33.75" hidden="true" customHeight="false" outlineLevel="0" collapsed="false">
      <c r="A26" s="68" t="s">
        <v>36</v>
      </c>
      <c r="B26" s="8"/>
      <c r="C26" s="8"/>
      <c r="D26" s="38"/>
      <c r="E26" s="38"/>
      <c r="F26" s="8"/>
      <c r="G26" s="8"/>
      <c r="H26" s="8"/>
      <c r="I26" s="8"/>
      <c r="J26" s="38"/>
      <c r="K26" s="38"/>
      <c r="L26" s="39"/>
      <c r="M26" s="39"/>
      <c r="N26" s="8"/>
      <c r="O26" s="8"/>
      <c r="P26" s="8"/>
      <c r="Q26" s="8"/>
      <c r="R26" s="31"/>
      <c r="S26" s="31"/>
      <c r="T26" s="33" t="n">
        <f aca="false">SUM(B26+F26+H26+N26+P26)</f>
        <v>0</v>
      </c>
      <c r="U26" s="34" t="n">
        <f aca="false">SUM(C26+G26+I26+O26+Q26)</f>
        <v>0</v>
      </c>
      <c r="V26" s="35" t="n">
        <f aca="false">SUM(T26+U26)</f>
        <v>0</v>
      </c>
      <c r="W26" s="8"/>
      <c r="X26" s="8"/>
      <c r="Y26" s="1"/>
    </row>
    <row r="27" customFormat="false" ht="33.75" hidden="true" customHeight="false" outlineLevel="0" collapsed="false">
      <c r="A27" s="68" t="s">
        <v>37</v>
      </c>
      <c r="B27" s="8"/>
      <c r="C27" s="8"/>
      <c r="D27" s="38"/>
      <c r="E27" s="38"/>
      <c r="F27" s="8"/>
      <c r="G27" s="8"/>
      <c r="H27" s="8"/>
      <c r="I27" s="8"/>
      <c r="J27" s="38"/>
      <c r="K27" s="38"/>
      <c r="L27" s="39"/>
      <c r="M27" s="39"/>
      <c r="N27" s="8"/>
      <c r="O27" s="8"/>
      <c r="P27" s="8"/>
      <c r="Q27" s="8"/>
      <c r="R27" s="31"/>
      <c r="S27" s="31"/>
      <c r="T27" s="33" t="n">
        <f aca="false">SUM(B27+F27+H27+N27+P27)</f>
        <v>0</v>
      </c>
      <c r="U27" s="34" t="n">
        <f aca="false">SUM(C27+G27+I27+O27+Q27)</f>
        <v>0</v>
      </c>
      <c r="V27" s="35" t="n">
        <f aca="false">SUM(T27+U27)</f>
        <v>0</v>
      </c>
      <c r="W27" s="8"/>
      <c r="X27" s="8"/>
      <c r="Y27" s="1"/>
    </row>
    <row r="28" customFormat="false" ht="32.25" hidden="true" customHeight="false" outlineLevel="0" collapsed="false">
      <c r="A28" s="67" t="s">
        <v>38</v>
      </c>
      <c r="B28" s="31" t="n">
        <f aca="false">SUM(B29:B31)</f>
        <v>0</v>
      </c>
      <c r="C28" s="32" t="n">
        <f aca="false">SUM(C29:C31)</f>
        <v>0</v>
      </c>
      <c r="D28" s="31" t="n">
        <f aca="false">SUM(D29:D31)</f>
        <v>0</v>
      </c>
      <c r="E28" s="32" t="n">
        <f aca="false">SUM(E29:E31)</f>
        <v>0</v>
      </c>
      <c r="F28" s="31" t="n">
        <f aca="false">SUM(F29:F31)</f>
        <v>0</v>
      </c>
      <c r="G28" s="32" t="n">
        <f aca="false">SUM(G29:G31)</f>
        <v>0</v>
      </c>
      <c r="H28" s="31" t="n">
        <f aca="false">SUM(H29:H31)</f>
        <v>0</v>
      </c>
      <c r="I28" s="32" t="n">
        <f aca="false">SUM(I29:I31)</f>
        <v>0</v>
      </c>
      <c r="J28" s="31" t="n">
        <f aca="false">SUM(J29:J31)</f>
        <v>0</v>
      </c>
      <c r="K28" s="32" t="n">
        <f aca="false">SUM(K29:K31)</f>
        <v>0</v>
      </c>
      <c r="L28" s="31" t="n">
        <f aca="false">SUM(L29:L31)</f>
        <v>0</v>
      </c>
      <c r="M28" s="32" t="n">
        <f aca="false">SUM(M29:M31)</f>
        <v>0</v>
      </c>
      <c r="N28" s="31" t="n">
        <f aca="false">SUM(N29:N31)</f>
        <v>0</v>
      </c>
      <c r="O28" s="32" t="n">
        <f aca="false">SUM(O29:O31)</f>
        <v>0</v>
      </c>
      <c r="P28" s="31" t="n">
        <f aca="false">SUM(P29:P31)</f>
        <v>0</v>
      </c>
      <c r="Q28" s="32" t="n">
        <f aca="false">SUM(Q29:Q31)</f>
        <v>0</v>
      </c>
      <c r="R28" s="31" t="n">
        <f aca="false">SUM(R29:R31)</f>
        <v>0</v>
      </c>
      <c r="S28" s="32" t="n">
        <f aca="false">SUM(S29:S31)</f>
        <v>0</v>
      </c>
      <c r="T28" s="33" t="n">
        <f aca="false">SUM(B28+F28+H28+N28+P28)</f>
        <v>0</v>
      </c>
      <c r="U28" s="34" t="n">
        <f aca="false">SUM(C28+G28+I28+O28+Q28)</f>
        <v>0</v>
      </c>
      <c r="V28" s="35" t="n">
        <f aca="false">SUM(T28+U28)</f>
        <v>0</v>
      </c>
      <c r="W28" s="31" t="n">
        <f aca="false">SUM(W29:W31)</f>
        <v>0</v>
      </c>
      <c r="X28" s="32" t="n">
        <f aca="false">SUM(X29:X31)</f>
        <v>0</v>
      </c>
      <c r="Y28" s="1"/>
    </row>
    <row r="29" customFormat="false" ht="22.5" hidden="true" customHeight="false" outlineLevel="0" collapsed="false">
      <c r="A29" s="68" t="s">
        <v>39</v>
      </c>
      <c r="B29" s="8"/>
      <c r="C29" s="8"/>
      <c r="D29" s="38"/>
      <c r="E29" s="38"/>
      <c r="F29" s="8"/>
      <c r="G29" s="8"/>
      <c r="H29" s="8"/>
      <c r="I29" s="8"/>
      <c r="J29" s="38"/>
      <c r="K29" s="38"/>
      <c r="L29" s="39"/>
      <c r="M29" s="39"/>
      <c r="N29" s="8"/>
      <c r="O29" s="8"/>
      <c r="P29" s="8"/>
      <c r="Q29" s="8"/>
      <c r="R29" s="31"/>
      <c r="S29" s="31"/>
      <c r="T29" s="33" t="n">
        <f aca="false">SUM(B29+F29+H29+N29+P29)</f>
        <v>0</v>
      </c>
      <c r="U29" s="34" t="n">
        <f aca="false">SUM(C29+G29+I29+O29+Q29)</f>
        <v>0</v>
      </c>
      <c r="V29" s="35" t="n">
        <f aca="false">SUM(T29+U29)</f>
        <v>0</v>
      </c>
      <c r="W29" s="8"/>
      <c r="X29" s="8"/>
      <c r="Y29" s="1"/>
    </row>
    <row r="30" customFormat="false" ht="12.75" hidden="true" customHeight="false" outlineLevel="0" collapsed="false">
      <c r="A30" s="68" t="s">
        <v>40</v>
      </c>
      <c r="B30" s="8"/>
      <c r="C30" s="8"/>
      <c r="D30" s="38"/>
      <c r="E30" s="38"/>
      <c r="F30" s="8"/>
      <c r="G30" s="8"/>
      <c r="H30" s="8"/>
      <c r="I30" s="8"/>
      <c r="J30" s="38"/>
      <c r="K30" s="38"/>
      <c r="L30" s="39"/>
      <c r="M30" s="39"/>
      <c r="N30" s="8"/>
      <c r="O30" s="8"/>
      <c r="P30" s="8"/>
      <c r="Q30" s="8"/>
      <c r="R30" s="31"/>
      <c r="S30" s="31"/>
      <c r="T30" s="33" t="n">
        <f aca="false">SUM(B30+F30+H30+N30+P30)</f>
        <v>0</v>
      </c>
      <c r="U30" s="34" t="n">
        <f aca="false">SUM(C30+G30+I30+O30+Q30)</f>
        <v>0</v>
      </c>
      <c r="V30" s="35" t="n">
        <f aca="false">SUM(T30+U30)</f>
        <v>0</v>
      </c>
      <c r="W30" s="8"/>
      <c r="X30" s="8"/>
      <c r="Y30" s="1"/>
    </row>
    <row r="31" customFormat="false" ht="22.5" hidden="true" customHeight="false" outlineLevel="0" collapsed="false">
      <c r="A31" s="68" t="s">
        <v>41</v>
      </c>
      <c r="B31" s="8"/>
      <c r="C31" s="8"/>
      <c r="D31" s="38"/>
      <c r="E31" s="38"/>
      <c r="F31" s="8"/>
      <c r="G31" s="8"/>
      <c r="H31" s="8"/>
      <c r="I31" s="8"/>
      <c r="J31" s="38"/>
      <c r="K31" s="38"/>
      <c r="L31" s="39"/>
      <c r="M31" s="39"/>
      <c r="N31" s="8"/>
      <c r="O31" s="8"/>
      <c r="P31" s="8"/>
      <c r="Q31" s="8"/>
      <c r="R31" s="31"/>
      <c r="S31" s="31"/>
      <c r="T31" s="33" t="n">
        <f aca="false">SUM(B31+F31+H31+N31+P31)</f>
        <v>0</v>
      </c>
      <c r="U31" s="34" t="n">
        <f aca="false">SUM(C31+G31+I31+O31+Q31)</f>
        <v>0</v>
      </c>
      <c r="V31" s="35" t="n">
        <f aca="false">SUM(T31+U31)</f>
        <v>0</v>
      </c>
      <c r="W31" s="8"/>
      <c r="X31" s="8"/>
      <c r="Y31" s="1"/>
    </row>
    <row r="32" customFormat="false" ht="21.75" hidden="true" customHeight="false" outlineLevel="0" collapsed="false">
      <c r="A32" s="69" t="s">
        <v>42</v>
      </c>
      <c r="B32" s="31" t="n">
        <f aca="false">SUM(B33:B33)</f>
        <v>0</v>
      </c>
      <c r="C32" s="32" t="n">
        <f aca="false">SUM(C33:C33)</f>
        <v>0</v>
      </c>
      <c r="D32" s="31" t="n">
        <f aca="false">SUM(D33:D33)</f>
        <v>0</v>
      </c>
      <c r="E32" s="32" t="n">
        <f aca="false">SUM(E33:E33)</f>
        <v>0</v>
      </c>
      <c r="F32" s="31" t="n">
        <f aca="false">SUM(F33:F33)</f>
        <v>0</v>
      </c>
      <c r="G32" s="32" t="n">
        <f aca="false">SUM(G33:G33)</f>
        <v>0</v>
      </c>
      <c r="H32" s="31" t="n">
        <f aca="false">SUM(H33:H33)</f>
        <v>0</v>
      </c>
      <c r="I32" s="32" t="n">
        <f aca="false">SUM(I33:I33)</f>
        <v>0</v>
      </c>
      <c r="J32" s="31" t="n">
        <f aca="false">SUM(J33:J33)</f>
        <v>0</v>
      </c>
      <c r="K32" s="32" t="n">
        <f aca="false">SUM(K33:K33)</f>
        <v>0</v>
      </c>
      <c r="L32" s="31" t="n">
        <f aca="false">SUM(L33:L33)</f>
        <v>0</v>
      </c>
      <c r="M32" s="32" t="n">
        <f aca="false">SUM(M33:M33)</f>
        <v>0</v>
      </c>
      <c r="N32" s="31" t="n">
        <f aca="false">SUM(N33:N33)</f>
        <v>0</v>
      </c>
      <c r="O32" s="32" t="n">
        <f aca="false">SUM(O33:O33)</f>
        <v>0</v>
      </c>
      <c r="P32" s="31" t="n">
        <f aca="false">SUM(P33:P33)</f>
        <v>0</v>
      </c>
      <c r="Q32" s="32" t="n">
        <f aca="false">SUM(Q33:Q33)</f>
        <v>0</v>
      </c>
      <c r="R32" s="31" t="n">
        <f aca="false">SUM(R33:R33)</f>
        <v>0</v>
      </c>
      <c r="S32" s="32" t="n">
        <f aca="false">SUM(S33:S33)</f>
        <v>0</v>
      </c>
      <c r="T32" s="33" t="n">
        <f aca="false">SUM(B32+F32+H32+N32+P32)</f>
        <v>0</v>
      </c>
      <c r="U32" s="34" t="n">
        <f aca="false">SUM(C32+G32+I32+O32+Q32)</f>
        <v>0</v>
      </c>
      <c r="V32" s="35" t="n">
        <f aca="false">SUM(T32+U32)</f>
        <v>0</v>
      </c>
      <c r="W32" s="31" t="n">
        <f aca="false">SUM(W33:W33)</f>
        <v>0</v>
      </c>
      <c r="X32" s="32" t="n">
        <f aca="false">SUM(X33:X33)</f>
        <v>0</v>
      </c>
      <c r="Y32" s="1"/>
    </row>
    <row r="33" customFormat="false" ht="33.75" hidden="true" customHeight="false" outlineLevel="0" collapsed="false">
      <c r="A33" s="70" t="s">
        <v>43</v>
      </c>
      <c r="B33" s="8"/>
      <c r="C33" s="8"/>
      <c r="D33" s="38"/>
      <c r="E33" s="38"/>
      <c r="F33" s="8"/>
      <c r="G33" s="8"/>
      <c r="H33" s="8"/>
      <c r="I33" s="8"/>
      <c r="J33" s="38"/>
      <c r="K33" s="38"/>
      <c r="L33" s="39"/>
      <c r="M33" s="39"/>
      <c r="N33" s="8"/>
      <c r="O33" s="8"/>
      <c r="P33" s="8"/>
      <c r="Q33" s="8"/>
      <c r="R33" s="31"/>
      <c r="S33" s="31"/>
      <c r="T33" s="33" t="n">
        <f aca="false">SUM(B33+F33+H33+N33+P33)</f>
        <v>0</v>
      </c>
      <c r="U33" s="34" t="n">
        <f aca="false">SUM(C33+G33+I33+O33+Q33)</f>
        <v>0</v>
      </c>
      <c r="V33" s="35" t="n">
        <f aca="false">SUM(T33+U33)</f>
        <v>0</v>
      </c>
      <c r="W33" s="8"/>
      <c r="X33" s="8"/>
      <c r="Y33" s="1"/>
    </row>
    <row r="34" customFormat="false" ht="32.25" hidden="true" customHeight="false" outlineLevel="0" collapsed="false">
      <c r="A34" s="69" t="s">
        <v>44</v>
      </c>
      <c r="B34" s="31" t="n">
        <f aca="false">SUM(B35:B35)</f>
        <v>0</v>
      </c>
      <c r="C34" s="32" t="n">
        <f aca="false">SUM(C35:C35)</f>
        <v>0</v>
      </c>
      <c r="D34" s="31" t="n">
        <f aca="false">SUM(D35:D35)</f>
        <v>0</v>
      </c>
      <c r="E34" s="32" t="n">
        <f aca="false">SUM(E35:E35)</f>
        <v>0</v>
      </c>
      <c r="F34" s="31" t="n">
        <f aca="false">SUM(F35:F35)</f>
        <v>0</v>
      </c>
      <c r="G34" s="32" t="n">
        <f aca="false">SUM(G35:G35)</f>
        <v>0</v>
      </c>
      <c r="H34" s="31" t="n">
        <f aca="false">SUM(H35:H35)</f>
        <v>0</v>
      </c>
      <c r="I34" s="32" t="n">
        <f aca="false">SUM(I35:I35)</f>
        <v>0</v>
      </c>
      <c r="J34" s="31" t="n">
        <f aca="false">SUM(J35:J35)</f>
        <v>0</v>
      </c>
      <c r="K34" s="32" t="n">
        <f aca="false">SUM(K35:K35)</f>
        <v>0</v>
      </c>
      <c r="L34" s="31" t="n">
        <f aca="false">SUM(L35:L35)</f>
        <v>0</v>
      </c>
      <c r="M34" s="32" t="n">
        <f aca="false">SUM(M35:M35)</f>
        <v>0</v>
      </c>
      <c r="N34" s="31" t="n">
        <f aca="false">SUM(N35:N35)</f>
        <v>0</v>
      </c>
      <c r="O34" s="32" t="n">
        <f aca="false">SUM(O35:O35)</f>
        <v>0</v>
      </c>
      <c r="P34" s="31" t="n">
        <f aca="false">SUM(P35:P35)</f>
        <v>0</v>
      </c>
      <c r="Q34" s="32" t="n">
        <f aca="false">SUM(Q35:Q35)</f>
        <v>0</v>
      </c>
      <c r="R34" s="31" t="n">
        <f aca="false">SUM(R35:R35)</f>
        <v>0</v>
      </c>
      <c r="S34" s="32" t="n">
        <f aca="false">SUM(S35:S35)</f>
        <v>0</v>
      </c>
      <c r="T34" s="33" t="n">
        <f aca="false">SUM(B34+F34+H34+N34+P34)</f>
        <v>0</v>
      </c>
      <c r="U34" s="34" t="n">
        <f aca="false">SUM(C34+G34+I34+O34+Q34)</f>
        <v>0</v>
      </c>
      <c r="V34" s="35" t="n">
        <f aca="false">SUM(T34+U34)</f>
        <v>0</v>
      </c>
      <c r="W34" s="31" t="n">
        <f aca="false">SUM(W35:W35)</f>
        <v>0</v>
      </c>
      <c r="X34" s="32" t="n">
        <f aca="false">SUM(X35:X35)</f>
        <v>0</v>
      </c>
      <c r="Y34" s="1"/>
    </row>
    <row r="35" customFormat="false" ht="22.5" hidden="true" customHeight="false" outlineLevel="0" collapsed="false">
      <c r="A35" s="70" t="s">
        <v>45</v>
      </c>
      <c r="B35" s="8"/>
      <c r="C35" s="8"/>
      <c r="D35" s="38"/>
      <c r="E35" s="38"/>
      <c r="F35" s="8"/>
      <c r="G35" s="8"/>
      <c r="H35" s="8"/>
      <c r="I35" s="8"/>
      <c r="J35" s="38"/>
      <c r="K35" s="38"/>
      <c r="L35" s="39"/>
      <c r="M35" s="39"/>
      <c r="N35" s="8"/>
      <c r="O35" s="8"/>
      <c r="P35" s="8"/>
      <c r="Q35" s="8"/>
      <c r="R35" s="31"/>
      <c r="S35" s="31"/>
      <c r="T35" s="33" t="n">
        <f aca="false">SUM(B35+F35+H35+N35+P35)</f>
        <v>0</v>
      </c>
      <c r="U35" s="34" t="n">
        <f aca="false">SUM(C35+G35+I35+O35+Q35)</f>
        <v>0</v>
      </c>
      <c r="V35" s="35" t="n">
        <f aca="false">SUM(T35+U35)</f>
        <v>0</v>
      </c>
      <c r="W35" s="8"/>
      <c r="X35" s="8"/>
      <c r="Y35" s="1"/>
    </row>
    <row r="36" customFormat="false" ht="34.5" hidden="true" customHeight="true" outlineLevel="0" collapsed="false">
      <c r="A36" s="69" t="s">
        <v>46</v>
      </c>
      <c r="B36" s="31" t="n">
        <f aca="false">SUM(B37:B37)</f>
        <v>0</v>
      </c>
      <c r="C36" s="32" t="n">
        <f aca="false">SUM(C37:C37)</f>
        <v>0</v>
      </c>
      <c r="D36" s="31" t="n">
        <f aca="false">SUM(D37:D37)</f>
        <v>0</v>
      </c>
      <c r="E36" s="32" t="n">
        <f aca="false">SUM(E37:E37)</f>
        <v>0</v>
      </c>
      <c r="F36" s="31" t="n">
        <f aca="false">SUM(F37:F37)</f>
        <v>0</v>
      </c>
      <c r="G36" s="32" t="n">
        <f aca="false">SUM(G37:G37)</f>
        <v>0</v>
      </c>
      <c r="H36" s="31" t="n">
        <f aca="false">SUM(H37:H37)</f>
        <v>0</v>
      </c>
      <c r="I36" s="32" t="n">
        <f aca="false">SUM(I37:I37)</f>
        <v>0</v>
      </c>
      <c r="J36" s="31" t="n">
        <f aca="false">SUM(J37:J37)</f>
        <v>0</v>
      </c>
      <c r="K36" s="32" t="n">
        <f aca="false">SUM(K37:K37)</f>
        <v>0</v>
      </c>
      <c r="L36" s="31" t="n">
        <f aca="false">SUM(L37:L37)</f>
        <v>0</v>
      </c>
      <c r="M36" s="32" t="n">
        <f aca="false">SUM(M37:M37)</f>
        <v>0</v>
      </c>
      <c r="N36" s="31" t="n">
        <f aca="false">SUM(N37:N37)</f>
        <v>0</v>
      </c>
      <c r="O36" s="32" t="n">
        <f aca="false">SUM(O37:O37)</f>
        <v>0</v>
      </c>
      <c r="P36" s="31" t="n">
        <f aca="false">SUM(P37:P37)</f>
        <v>0</v>
      </c>
      <c r="Q36" s="32" t="n">
        <f aca="false">SUM(Q37:Q37)</f>
        <v>0</v>
      </c>
      <c r="R36" s="31" t="n">
        <f aca="false">SUM(R37:R37)</f>
        <v>0</v>
      </c>
      <c r="S36" s="32" t="n">
        <f aca="false">SUM(S37:S37)</f>
        <v>0</v>
      </c>
      <c r="T36" s="33" t="n">
        <f aca="false">SUM(B36+F36+H36+N36+P36)</f>
        <v>0</v>
      </c>
      <c r="U36" s="34" t="n">
        <f aca="false">SUM(C36+G36+I36+O36+Q36)</f>
        <v>0</v>
      </c>
      <c r="V36" s="35" t="n">
        <f aca="false">SUM(T36+U36)</f>
        <v>0</v>
      </c>
      <c r="W36" s="31" t="n">
        <f aca="false">SUM(W37:W37)</f>
        <v>0</v>
      </c>
      <c r="X36" s="32" t="n">
        <f aca="false">SUM(X37:X37)</f>
        <v>0</v>
      </c>
      <c r="Y36" s="1"/>
    </row>
    <row r="37" customFormat="false" ht="12.75" hidden="true" customHeight="false" outlineLevel="0" collapsed="false">
      <c r="A37" s="70" t="s">
        <v>47</v>
      </c>
      <c r="B37" s="8"/>
      <c r="C37" s="8"/>
      <c r="D37" s="38"/>
      <c r="E37" s="38"/>
      <c r="F37" s="8"/>
      <c r="G37" s="8"/>
      <c r="H37" s="8"/>
      <c r="I37" s="8"/>
      <c r="J37" s="38"/>
      <c r="K37" s="38"/>
      <c r="L37" s="39"/>
      <c r="M37" s="39"/>
      <c r="N37" s="8"/>
      <c r="O37" s="8"/>
      <c r="P37" s="8"/>
      <c r="Q37" s="8"/>
      <c r="R37" s="31"/>
      <c r="S37" s="31"/>
      <c r="T37" s="33" t="n">
        <f aca="false">SUM(B37+F37+H37+N37+P37)</f>
        <v>0</v>
      </c>
      <c r="U37" s="34" t="n">
        <f aca="false">SUM(C37+G37+I37+O37+Q37)</f>
        <v>0</v>
      </c>
      <c r="V37" s="35" t="n">
        <f aca="false">SUM(T37+U37)</f>
        <v>0</v>
      </c>
      <c r="W37" s="8"/>
      <c r="X37" s="8"/>
      <c r="Y37" s="1"/>
    </row>
    <row r="38" customFormat="false" ht="32.25" hidden="true" customHeight="false" outlineLevel="0" collapsed="false">
      <c r="A38" s="30" t="s">
        <v>48</v>
      </c>
      <c r="B38" s="31" t="n">
        <f aca="false">SUM(B39:B39)</f>
        <v>0</v>
      </c>
      <c r="C38" s="32" t="n">
        <f aca="false">SUM(C39:C39)</f>
        <v>0</v>
      </c>
      <c r="D38" s="31" t="n">
        <f aca="false">SUM(D39:D39)</f>
        <v>0</v>
      </c>
      <c r="E38" s="32" t="n">
        <f aca="false">SUM(E39:E39)</f>
        <v>0</v>
      </c>
      <c r="F38" s="31" t="n">
        <f aca="false">SUM(F39:F39)</f>
        <v>0</v>
      </c>
      <c r="G38" s="32" t="n">
        <f aca="false">SUM(G39:G39)</f>
        <v>0</v>
      </c>
      <c r="H38" s="31" t="n">
        <f aca="false">SUM(H39:H39)</f>
        <v>0</v>
      </c>
      <c r="I38" s="32" t="n">
        <f aca="false">SUM(I39:I39)</f>
        <v>0</v>
      </c>
      <c r="J38" s="31" t="n">
        <f aca="false">SUM(J39:J39)</f>
        <v>0</v>
      </c>
      <c r="K38" s="32" t="n">
        <f aca="false">SUM(K39:K39)</f>
        <v>0</v>
      </c>
      <c r="L38" s="31" t="n">
        <f aca="false">SUM(L39:L39)</f>
        <v>0</v>
      </c>
      <c r="M38" s="32" t="n">
        <f aca="false">SUM(M39:M39)</f>
        <v>0</v>
      </c>
      <c r="N38" s="31" t="n">
        <f aca="false">SUM(N39:N39)</f>
        <v>0</v>
      </c>
      <c r="O38" s="32" t="n">
        <f aca="false">SUM(O39:O39)</f>
        <v>0</v>
      </c>
      <c r="P38" s="31" t="n">
        <f aca="false">SUM(P39:P39)</f>
        <v>0</v>
      </c>
      <c r="Q38" s="32" t="n">
        <f aca="false">SUM(Q39:Q39)</f>
        <v>0</v>
      </c>
      <c r="R38" s="31" t="n">
        <f aca="false">SUM(R39:R39)</f>
        <v>0</v>
      </c>
      <c r="S38" s="32" t="n">
        <f aca="false">SUM(S39:S39)</f>
        <v>0</v>
      </c>
      <c r="T38" s="33" t="n">
        <f aca="false">SUM(B38+F38+H38+N38+P38)</f>
        <v>0</v>
      </c>
      <c r="U38" s="34" t="n">
        <f aca="false">SUM(C38+G38+I38+O38+Q38)</f>
        <v>0</v>
      </c>
      <c r="V38" s="35" t="n">
        <f aca="false">SUM(T38+U38)</f>
        <v>0</v>
      </c>
      <c r="W38" s="31" t="n">
        <f aca="false">SUM(W39:W39)</f>
        <v>0</v>
      </c>
      <c r="X38" s="32" t="n">
        <f aca="false">SUM(X39:X39)</f>
        <v>0</v>
      </c>
      <c r="Y38" s="1"/>
    </row>
    <row r="39" customFormat="false" ht="22.5" hidden="true" customHeight="false" outlineLevel="0" collapsed="false">
      <c r="A39" s="36" t="s">
        <v>49</v>
      </c>
      <c r="B39" s="8"/>
      <c r="C39" s="8"/>
      <c r="D39" s="38"/>
      <c r="E39" s="38"/>
      <c r="F39" s="8"/>
      <c r="G39" s="8"/>
      <c r="H39" s="8"/>
      <c r="I39" s="8"/>
      <c r="J39" s="38"/>
      <c r="K39" s="38"/>
      <c r="L39" s="39"/>
      <c r="M39" s="39"/>
      <c r="N39" s="8"/>
      <c r="O39" s="8"/>
      <c r="P39" s="8"/>
      <c r="Q39" s="8"/>
      <c r="R39" s="31"/>
      <c r="S39" s="31"/>
      <c r="T39" s="33" t="n">
        <f aca="false">SUM(B39+F39+H39+N39+P39)</f>
        <v>0</v>
      </c>
      <c r="U39" s="34" t="n">
        <f aca="false">SUM(C39+G39+I39+O39+Q39)</f>
        <v>0</v>
      </c>
      <c r="V39" s="35" t="n">
        <f aca="false">SUM(T39+U39)</f>
        <v>0</v>
      </c>
      <c r="W39" s="8"/>
      <c r="X39" s="8"/>
      <c r="Y39" s="1"/>
    </row>
    <row r="40" customFormat="false" ht="21.75" hidden="false" customHeight="false" outlineLevel="0" collapsed="false">
      <c r="A40" s="30" t="s">
        <v>50</v>
      </c>
      <c r="B40" s="31" t="n">
        <f aca="false">SUM(B41:B41)</f>
        <v>0</v>
      </c>
      <c r="C40" s="32" t="n">
        <f aca="false">SUM(C41:C41)</f>
        <v>0</v>
      </c>
      <c r="D40" s="31" t="n">
        <f aca="false">SUM(D41:D41)</f>
        <v>0</v>
      </c>
      <c r="E40" s="32" t="n">
        <f aca="false">SUM(E41:E41)</f>
        <v>0</v>
      </c>
      <c r="F40" s="31" t="n">
        <f aca="false">SUM(F41:F41)</f>
        <v>0</v>
      </c>
      <c r="G40" s="32" t="n">
        <f aca="false">SUM(G41:G41)</f>
        <v>0</v>
      </c>
      <c r="H40" s="31" t="n">
        <f aca="false">SUM(H41:H41)</f>
        <v>0</v>
      </c>
      <c r="I40" s="32" t="n">
        <f aca="false">SUM(I41:I41)</f>
        <v>0</v>
      </c>
      <c r="J40" s="31" t="n">
        <f aca="false">SUM(J41:J41)</f>
        <v>0</v>
      </c>
      <c r="K40" s="32" t="n">
        <f aca="false">SUM(K41:K41)</f>
        <v>0</v>
      </c>
      <c r="L40" s="31" t="n">
        <f aca="false">SUM(L41:L41)</f>
        <v>0</v>
      </c>
      <c r="M40" s="32" t="n">
        <f aca="false">SUM(M41:M41)</f>
        <v>0</v>
      </c>
      <c r="N40" s="31" t="n">
        <f aca="false">SUM(N41:N41)</f>
        <v>0</v>
      </c>
      <c r="O40" s="32" t="n">
        <f aca="false">SUM(O41:O41)</f>
        <v>0</v>
      </c>
      <c r="P40" s="31" t="n">
        <f aca="false">SUM(P41:P41)</f>
        <v>0</v>
      </c>
      <c r="Q40" s="32" t="n">
        <f aca="false">SUM(Q41:Q41)</f>
        <v>0</v>
      </c>
      <c r="R40" s="31" t="n">
        <f aca="false">SUM(R41:R41)</f>
        <v>0</v>
      </c>
      <c r="S40" s="32" t="n">
        <f aca="false">SUM(S41:S41)</f>
        <v>0</v>
      </c>
      <c r="T40" s="33" t="n">
        <f aca="false">SUM(B40+F40+H40+N40+P40)</f>
        <v>0</v>
      </c>
      <c r="U40" s="34" t="n">
        <f aca="false">SUM(C40+G40+I40+O40+Q40)</f>
        <v>0</v>
      </c>
      <c r="V40" s="35" t="n">
        <f aca="false">SUM(T40+U40)</f>
        <v>0</v>
      </c>
      <c r="W40" s="31" t="n">
        <f aca="false">SUM(W41:W41)</f>
        <v>0</v>
      </c>
      <c r="X40" s="32" t="n">
        <f aca="false">SUM(X41:X41)</f>
        <v>0</v>
      </c>
      <c r="Y40" s="1"/>
    </row>
    <row r="41" customFormat="false" ht="25.5" hidden="false" customHeight="true" outlineLevel="0" collapsed="false">
      <c r="A41" s="36" t="s">
        <v>51</v>
      </c>
      <c r="B41" s="8" t="n">
        <v>0</v>
      </c>
      <c r="C41" s="8" t="n">
        <v>0</v>
      </c>
      <c r="D41" s="38" t="n">
        <v>0</v>
      </c>
      <c r="E41" s="3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38" t="n">
        <v>0</v>
      </c>
      <c r="K41" s="38" t="n">
        <v>0</v>
      </c>
      <c r="L41" s="39" t="n">
        <v>0</v>
      </c>
      <c r="M41" s="39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31" t="n">
        <v>0</v>
      </c>
      <c r="S41" s="31" t="n">
        <v>0</v>
      </c>
      <c r="T41" s="33" t="n">
        <f aca="false">SUM(B41+F41+H41+N41+P41)</f>
        <v>0</v>
      </c>
      <c r="U41" s="34" t="n">
        <f aca="false">SUM(C41+G41+I41+O41+Q41)</f>
        <v>0</v>
      </c>
      <c r="V41" s="35" t="n">
        <f aca="false">SUM(T41+U41)</f>
        <v>0</v>
      </c>
      <c r="W41" s="8" t="n">
        <v>0</v>
      </c>
      <c r="X41" s="8" t="n">
        <v>0</v>
      </c>
      <c r="Y41" s="1"/>
    </row>
    <row r="42" customFormat="false" ht="12.75" hidden="false" customHeight="false" outlineLevel="0" collapsed="false">
      <c r="A42" s="30" t="s">
        <v>52</v>
      </c>
      <c r="B42" s="31" t="n">
        <f aca="false">SUM(B43:B43)</f>
        <v>0</v>
      </c>
      <c r="C42" s="32" t="n">
        <f aca="false">SUM(C43:C43)</f>
        <v>0</v>
      </c>
      <c r="D42" s="31" t="n">
        <f aca="false">SUM(D43:D43)</f>
        <v>0</v>
      </c>
      <c r="E42" s="32" t="n">
        <f aca="false">SUM(E43:E43)</f>
        <v>0</v>
      </c>
      <c r="F42" s="31" t="n">
        <f aca="false">SUM(F43:F43)</f>
        <v>0</v>
      </c>
      <c r="G42" s="32" t="n">
        <f aca="false">SUM(G43:G43)</f>
        <v>0</v>
      </c>
      <c r="H42" s="31" t="n">
        <f aca="false">SUM(H43:H43)</f>
        <v>0</v>
      </c>
      <c r="I42" s="32" t="n">
        <f aca="false">SUM(I43:I43)</f>
        <v>0</v>
      </c>
      <c r="J42" s="31" t="n">
        <f aca="false">SUM(J43:J43)</f>
        <v>0</v>
      </c>
      <c r="K42" s="32" t="n">
        <f aca="false">SUM(K43:K43)</f>
        <v>0</v>
      </c>
      <c r="L42" s="31" t="n">
        <f aca="false">SUM(L43:L43)</f>
        <v>0</v>
      </c>
      <c r="M42" s="32" t="n">
        <f aca="false">SUM(M43:M43)</f>
        <v>0</v>
      </c>
      <c r="N42" s="31" t="n">
        <f aca="false">SUM(N43:N43)</f>
        <v>0</v>
      </c>
      <c r="O42" s="32" t="n">
        <f aca="false">SUM(O43:O43)</f>
        <v>0</v>
      </c>
      <c r="P42" s="31" t="n">
        <f aca="false">SUM(P43:P43)</f>
        <v>0</v>
      </c>
      <c r="Q42" s="32" t="n">
        <f aca="false">SUM(Q43:Q43)</f>
        <v>0</v>
      </c>
      <c r="R42" s="31" t="n">
        <f aca="false">SUM(R43:R43)</f>
        <v>0</v>
      </c>
      <c r="S42" s="32" t="n">
        <f aca="false">SUM(S43:S43)</f>
        <v>0</v>
      </c>
      <c r="T42" s="33" t="n">
        <f aca="false">SUM(B42+F42+H42+N42+P42)</f>
        <v>0</v>
      </c>
      <c r="U42" s="34" t="n">
        <f aca="false">SUM(C42+G42+I42+O42+Q42)</f>
        <v>0</v>
      </c>
      <c r="V42" s="35" t="n">
        <f aca="false">SUM(T42+U42)</f>
        <v>0</v>
      </c>
      <c r="W42" s="31" t="n">
        <f aca="false">SUM(W43:W43)</f>
        <v>0</v>
      </c>
      <c r="X42" s="32" t="n">
        <f aca="false">SUM(X43:X43)</f>
        <v>0</v>
      </c>
      <c r="Y42" s="1"/>
    </row>
    <row r="43" customFormat="false" ht="12.75" hidden="false" customHeight="false" outlineLevel="0" collapsed="false">
      <c r="A43" s="36" t="s">
        <v>53</v>
      </c>
      <c r="B43" s="8" t="n">
        <v>0</v>
      </c>
      <c r="C43" s="8" t="n">
        <v>0</v>
      </c>
      <c r="D43" s="38" t="n">
        <v>0</v>
      </c>
      <c r="E43" s="3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38" t="n">
        <v>0</v>
      </c>
      <c r="K43" s="38" t="n">
        <v>0</v>
      </c>
      <c r="L43" s="39" t="n">
        <v>0</v>
      </c>
      <c r="M43" s="39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31" t="n">
        <v>0</v>
      </c>
      <c r="S43" s="31" t="n">
        <v>0</v>
      </c>
      <c r="T43" s="33" t="n">
        <f aca="false">SUM(B43+F43+H43+N43+P43)</f>
        <v>0</v>
      </c>
      <c r="U43" s="34" t="n">
        <f aca="false">SUM(C43+G43+I43+O43+Q43)</f>
        <v>0</v>
      </c>
      <c r="V43" s="35" t="n">
        <f aca="false">SUM(T43+U43)</f>
        <v>0</v>
      </c>
      <c r="W43" s="8" t="n">
        <v>0</v>
      </c>
      <c r="X43" s="8" t="n">
        <v>0</v>
      </c>
      <c r="Y43" s="1"/>
    </row>
    <row r="44" customFormat="false" ht="21.75" hidden="false" customHeight="false" outlineLevel="0" collapsed="false">
      <c r="A44" s="30" t="s">
        <v>54</v>
      </c>
      <c r="B44" s="31" t="n">
        <f aca="false">SUM(B45:B45)</f>
        <v>0</v>
      </c>
      <c r="C44" s="32" t="n">
        <f aca="false">SUM(C45:C45)</f>
        <v>0</v>
      </c>
      <c r="D44" s="31" t="n">
        <f aca="false">SUM(D45:D45)</f>
        <v>0</v>
      </c>
      <c r="E44" s="32" t="n">
        <f aca="false">SUM(E45:E45)</f>
        <v>0</v>
      </c>
      <c r="F44" s="31" t="n">
        <f aca="false">SUM(F45:F45)</f>
        <v>0</v>
      </c>
      <c r="G44" s="32" t="n">
        <f aca="false">SUM(G45:G45)</f>
        <v>0</v>
      </c>
      <c r="H44" s="31" t="n">
        <f aca="false">SUM(H45:H45)</f>
        <v>0</v>
      </c>
      <c r="I44" s="32" t="n">
        <f aca="false">SUM(I45:I45)</f>
        <v>0</v>
      </c>
      <c r="J44" s="31" t="n">
        <f aca="false">SUM(J45:J45)</f>
        <v>0</v>
      </c>
      <c r="K44" s="32" t="n">
        <f aca="false">SUM(K45:K45)</f>
        <v>0</v>
      </c>
      <c r="L44" s="31" t="n">
        <f aca="false">SUM(L45:L45)</f>
        <v>0</v>
      </c>
      <c r="M44" s="32" t="n">
        <f aca="false">SUM(M45:M45)</f>
        <v>0</v>
      </c>
      <c r="N44" s="31" t="n">
        <f aca="false">SUM(N45:N45)</f>
        <v>0</v>
      </c>
      <c r="O44" s="32" t="n">
        <f aca="false">SUM(O45:O45)</f>
        <v>0</v>
      </c>
      <c r="P44" s="31" t="n">
        <f aca="false">SUM(P45:P45)</f>
        <v>0</v>
      </c>
      <c r="Q44" s="32" t="n">
        <f aca="false">SUM(Q45:Q45)</f>
        <v>0</v>
      </c>
      <c r="R44" s="31" t="n">
        <f aca="false">SUM(R45:R45)</f>
        <v>0</v>
      </c>
      <c r="S44" s="32" t="n">
        <f aca="false">SUM(S45:S45)</f>
        <v>0</v>
      </c>
      <c r="T44" s="33" t="n">
        <f aca="false">SUM(B44+F44+H44+N44+P44)</f>
        <v>0</v>
      </c>
      <c r="U44" s="34" t="n">
        <f aca="false">SUM(C44+G44+I44+O44+Q44)</f>
        <v>0</v>
      </c>
      <c r="V44" s="35" t="n">
        <f aca="false">SUM(T44+U44)</f>
        <v>0</v>
      </c>
      <c r="W44" s="31" t="n">
        <f aca="false">SUM(W45:W45)</f>
        <v>0</v>
      </c>
      <c r="X44" s="32" t="n">
        <f aca="false">SUM(X45:X45)</f>
        <v>0</v>
      </c>
      <c r="Y44" s="1"/>
    </row>
    <row r="45" customFormat="false" ht="9.75" hidden="false" customHeight="true" outlineLevel="0" collapsed="false">
      <c r="A45" s="36" t="s">
        <v>55</v>
      </c>
      <c r="B45" s="8" t="n">
        <v>0</v>
      </c>
      <c r="C45" s="8" t="n">
        <v>0</v>
      </c>
      <c r="D45" s="38" t="n">
        <v>0</v>
      </c>
      <c r="E45" s="3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38" t="n">
        <v>0</v>
      </c>
      <c r="K45" s="38" t="n">
        <v>0</v>
      </c>
      <c r="L45" s="39" t="n">
        <v>0</v>
      </c>
      <c r="M45" s="39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31" t="n">
        <v>0</v>
      </c>
      <c r="S45" s="31" t="n">
        <v>0</v>
      </c>
      <c r="T45" s="33" t="n">
        <f aca="false">SUM(B45+F45+H45+N45+P45)</f>
        <v>0</v>
      </c>
      <c r="U45" s="34" t="n">
        <f aca="false">SUM(C45+G45+I45+O45+Q45)</f>
        <v>0</v>
      </c>
      <c r="V45" s="35" t="n">
        <f aca="false">SUM(T45+U45)</f>
        <v>0</v>
      </c>
      <c r="W45" s="8" t="n">
        <v>0</v>
      </c>
      <c r="X45" s="8" t="n">
        <v>0</v>
      </c>
      <c r="Y45" s="1"/>
    </row>
    <row r="46" customFormat="false" ht="21.75" hidden="true" customHeight="false" outlineLevel="0" collapsed="false">
      <c r="A46" s="30" t="s">
        <v>56</v>
      </c>
      <c r="B46" s="31" t="n">
        <f aca="false">SUM(B47:B50)</f>
        <v>0</v>
      </c>
      <c r="C46" s="32" t="n">
        <f aca="false">SUM(C47:C50)</f>
        <v>0</v>
      </c>
      <c r="D46" s="31" t="n">
        <f aca="false">SUM(D47:D50)</f>
        <v>0</v>
      </c>
      <c r="E46" s="32" t="n">
        <f aca="false">SUM(E47:E50)</f>
        <v>0</v>
      </c>
      <c r="F46" s="31" t="n">
        <f aca="false">SUM(F47:F50)</f>
        <v>0</v>
      </c>
      <c r="G46" s="32" t="n">
        <f aca="false">SUM(G47:G50)</f>
        <v>0</v>
      </c>
      <c r="H46" s="31" t="n">
        <f aca="false">SUM(H47:H50)</f>
        <v>0</v>
      </c>
      <c r="I46" s="32" t="n">
        <f aca="false">SUM(I47:I50)</f>
        <v>0</v>
      </c>
      <c r="J46" s="31" t="n">
        <f aca="false">SUM(J47:J50)</f>
        <v>0</v>
      </c>
      <c r="K46" s="32" t="n">
        <f aca="false">SUM(K47:K50)</f>
        <v>0</v>
      </c>
      <c r="L46" s="31" t="n">
        <f aca="false">SUM(L47:L50)</f>
        <v>0</v>
      </c>
      <c r="M46" s="32" t="n">
        <f aca="false">SUM(M47:M50)</f>
        <v>0</v>
      </c>
      <c r="N46" s="31" t="n">
        <f aca="false">SUM(N47:N50)</f>
        <v>0</v>
      </c>
      <c r="O46" s="32" t="n">
        <f aca="false">SUM(O47:O50)</f>
        <v>0</v>
      </c>
      <c r="P46" s="31" t="n">
        <f aca="false">SUM(P47:P50)</f>
        <v>0</v>
      </c>
      <c r="Q46" s="32" t="n">
        <f aca="false">SUM(Q47:Q50)</f>
        <v>0</v>
      </c>
      <c r="R46" s="31" t="n">
        <f aca="false">SUM(R47:R50)</f>
        <v>0</v>
      </c>
      <c r="S46" s="32" t="n">
        <f aca="false">SUM(S47:S50)</f>
        <v>0</v>
      </c>
      <c r="T46" s="33" t="n">
        <f aca="false">SUM(B46+F46+H46+N46+P46)</f>
        <v>0</v>
      </c>
      <c r="U46" s="34" t="n">
        <f aca="false">SUM(C46+G46+I46+O46+Q46)</f>
        <v>0</v>
      </c>
      <c r="V46" s="35" t="n">
        <f aca="false">SUM(T46+U46)</f>
        <v>0</v>
      </c>
      <c r="W46" s="31" t="n">
        <f aca="false">SUM(W47:W50)</f>
        <v>0</v>
      </c>
      <c r="X46" s="32" t="n">
        <f aca="false">SUM(X47:X50)</f>
        <v>0</v>
      </c>
      <c r="Y46" s="1"/>
    </row>
    <row r="47" customFormat="false" ht="12.75" hidden="true" customHeight="false" outlineLevel="0" collapsed="false">
      <c r="A47" s="36" t="s">
        <v>57</v>
      </c>
      <c r="B47" s="8"/>
      <c r="C47" s="8"/>
      <c r="D47" s="38"/>
      <c r="E47" s="38"/>
      <c r="F47" s="8"/>
      <c r="G47" s="8"/>
      <c r="H47" s="8"/>
      <c r="I47" s="8"/>
      <c r="J47" s="38"/>
      <c r="K47" s="38"/>
      <c r="L47" s="39"/>
      <c r="M47" s="39"/>
      <c r="N47" s="8"/>
      <c r="O47" s="8"/>
      <c r="P47" s="8"/>
      <c r="Q47" s="8"/>
      <c r="R47" s="31"/>
      <c r="S47" s="31"/>
      <c r="T47" s="33" t="n">
        <f aca="false">SUM(B47+F47+H47+N47+P47)</f>
        <v>0</v>
      </c>
      <c r="U47" s="34" t="n">
        <f aca="false">SUM(C47+G47+I47+O47+Q47)</f>
        <v>0</v>
      </c>
      <c r="V47" s="35" t="n">
        <f aca="false">SUM(T47+U47)</f>
        <v>0</v>
      </c>
      <c r="W47" s="8"/>
      <c r="X47" s="8"/>
      <c r="Y47" s="1"/>
    </row>
    <row r="48" customFormat="false" ht="22.5" hidden="true" customHeight="false" outlineLevel="0" collapsed="false">
      <c r="A48" s="71" t="s">
        <v>58</v>
      </c>
      <c r="B48" s="8"/>
      <c r="C48" s="8"/>
      <c r="D48" s="38"/>
      <c r="E48" s="38"/>
      <c r="F48" s="8"/>
      <c r="G48" s="8"/>
      <c r="H48" s="8"/>
      <c r="I48" s="8"/>
      <c r="J48" s="38"/>
      <c r="K48" s="38"/>
      <c r="L48" s="39"/>
      <c r="M48" s="39"/>
      <c r="N48" s="8"/>
      <c r="O48" s="8"/>
      <c r="P48" s="8"/>
      <c r="Q48" s="8"/>
      <c r="R48" s="31"/>
      <c r="S48" s="31"/>
      <c r="T48" s="33" t="n">
        <f aca="false">SUM(B48+F48+H48+N48+P48)</f>
        <v>0</v>
      </c>
      <c r="U48" s="34" t="n">
        <f aca="false">SUM(C48+G48+I48+O48+Q48)</f>
        <v>0</v>
      </c>
      <c r="V48" s="35" t="n">
        <f aca="false">SUM(T48+U48)</f>
        <v>0</v>
      </c>
      <c r="W48" s="8"/>
      <c r="X48" s="8"/>
      <c r="Y48" s="1"/>
    </row>
    <row r="49" customFormat="false" ht="33.75" hidden="true" customHeight="false" outlineLevel="0" collapsed="false">
      <c r="A49" s="71" t="s">
        <v>59</v>
      </c>
      <c r="B49" s="8"/>
      <c r="C49" s="8"/>
      <c r="D49" s="38"/>
      <c r="E49" s="38"/>
      <c r="F49" s="8"/>
      <c r="G49" s="8"/>
      <c r="H49" s="8"/>
      <c r="I49" s="8"/>
      <c r="J49" s="38"/>
      <c r="K49" s="38"/>
      <c r="L49" s="39"/>
      <c r="M49" s="39"/>
      <c r="N49" s="8"/>
      <c r="O49" s="8"/>
      <c r="P49" s="8"/>
      <c r="Q49" s="8"/>
      <c r="R49" s="31"/>
      <c r="S49" s="31"/>
      <c r="T49" s="33" t="n">
        <f aca="false">SUM(B49+F49+H49+N49+P49)</f>
        <v>0</v>
      </c>
      <c r="U49" s="34" t="n">
        <f aca="false">SUM(C49+G49+I49+O49+Q49)</f>
        <v>0</v>
      </c>
      <c r="V49" s="35" t="n">
        <f aca="false">SUM(T49+U49)</f>
        <v>0</v>
      </c>
      <c r="W49" s="8"/>
      <c r="X49" s="8"/>
      <c r="Y49" s="1"/>
    </row>
    <row r="50" customFormat="false" ht="22.5" hidden="true" customHeight="false" outlineLevel="0" collapsed="false">
      <c r="A50" s="71" t="s">
        <v>60</v>
      </c>
      <c r="B50" s="8"/>
      <c r="C50" s="8"/>
      <c r="D50" s="38"/>
      <c r="E50" s="38"/>
      <c r="F50" s="8"/>
      <c r="G50" s="8"/>
      <c r="H50" s="8"/>
      <c r="I50" s="8"/>
      <c r="J50" s="38"/>
      <c r="K50" s="38"/>
      <c r="L50" s="39"/>
      <c r="M50" s="39"/>
      <c r="N50" s="8"/>
      <c r="O50" s="8"/>
      <c r="P50" s="8"/>
      <c r="Q50" s="8"/>
      <c r="R50" s="31"/>
      <c r="S50" s="31"/>
      <c r="T50" s="33" t="n">
        <f aca="false">SUM(B50+F50+H50+N50+P50)</f>
        <v>0</v>
      </c>
      <c r="U50" s="34" t="n">
        <f aca="false">SUM(C50+G50+I50+O50+Q50)</f>
        <v>0</v>
      </c>
      <c r="V50" s="35" t="n">
        <f aca="false">SUM(T50+U50)</f>
        <v>0</v>
      </c>
      <c r="W50" s="8"/>
      <c r="X50" s="8"/>
      <c r="Y50" s="1"/>
    </row>
    <row r="51" customFormat="false" ht="21.75" hidden="true" customHeight="false" outlineLevel="0" collapsed="false">
      <c r="A51" s="30" t="s">
        <v>61</v>
      </c>
      <c r="B51" s="31" t="n">
        <f aca="false">SUM(B52:B53)</f>
        <v>0</v>
      </c>
      <c r="C51" s="32" t="n">
        <f aca="false">SUM(C52:C53)</f>
        <v>0</v>
      </c>
      <c r="D51" s="31" t="n">
        <f aca="false">SUM(D52:D53)</f>
        <v>0</v>
      </c>
      <c r="E51" s="32" t="n">
        <f aca="false">SUM(E52:E53)</f>
        <v>0</v>
      </c>
      <c r="F51" s="31" t="n">
        <f aca="false">SUM(F52:F53)</f>
        <v>0</v>
      </c>
      <c r="G51" s="32" t="n">
        <f aca="false">SUM(G52:G53)</f>
        <v>0</v>
      </c>
      <c r="H51" s="31" t="n">
        <f aca="false">SUM(H52:H53)</f>
        <v>0</v>
      </c>
      <c r="I51" s="32" t="n">
        <f aca="false">SUM(I52:I53)</f>
        <v>0</v>
      </c>
      <c r="J51" s="31" t="n">
        <f aca="false">SUM(J52:J53)</f>
        <v>0</v>
      </c>
      <c r="K51" s="32" t="n">
        <f aca="false">SUM(K52:K53)</f>
        <v>0</v>
      </c>
      <c r="L51" s="31" t="n">
        <f aca="false">SUM(L52:L53)</f>
        <v>0</v>
      </c>
      <c r="M51" s="32" t="n">
        <f aca="false">SUM(M52:M53)</f>
        <v>0</v>
      </c>
      <c r="N51" s="31" t="n">
        <f aca="false">SUM(N52:N53)</f>
        <v>0</v>
      </c>
      <c r="O51" s="32" t="n">
        <f aca="false">SUM(O52:O53)</f>
        <v>0</v>
      </c>
      <c r="P51" s="31" t="n">
        <f aca="false">SUM(P52:P53)</f>
        <v>0</v>
      </c>
      <c r="Q51" s="32" t="n">
        <f aca="false">SUM(Q52:Q53)</f>
        <v>0</v>
      </c>
      <c r="R51" s="31" t="n">
        <f aca="false">SUM(R52:R53)</f>
        <v>0</v>
      </c>
      <c r="S51" s="32" t="n">
        <f aca="false">SUM(S52:S53)</f>
        <v>0</v>
      </c>
      <c r="T51" s="33" t="n">
        <f aca="false">SUM(B51+F51+H51+N51+P51)</f>
        <v>0</v>
      </c>
      <c r="U51" s="34" t="n">
        <f aca="false">SUM(C51+G51+I51+O51+Q51)</f>
        <v>0</v>
      </c>
      <c r="V51" s="35" t="n">
        <f aca="false">SUM(T51+U51)</f>
        <v>0</v>
      </c>
      <c r="W51" s="31" t="n">
        <f aca="false">SUM(W52:W53)</f>
        <v>0</v>
      </c>
      <c r="X51" s="32" t="n">
        <f aca="false">SUM(X52:X53)</f>
        <v>0</v>
      </c>
      <c r="Y51" s="1"/>
    </row>
    <row r="52" customFormat="false" ht="12.75" hidden="true" customHeight="false" outlineLevel="0" collapsed="false">
      <c r="A52" s="36" t="s">
        <v>62</v>
      </c>
      <c r="B52" s="8"/>
      <c r="C52" s="8"/>
      <c r="D52" s="38"/>
      <c r="E52" s="38"/>
      <c r="F52" s="8"/>
      <c r="G52" s="8"/>
      <c r="H52" s="8"/>
      <c r="I52" s="8"/>
      <c r="J52" s="38"/>
      <c r="K52" s="38"/>
      <c r="L52" s="39"/>
      <c r="M52" s="39"/>
      <c r="N52" s="8"/>
      <c r="O52" s="8"/>
      <c r="P52" s="8"/>
      <c r="Q52" s="8"/>
      <c r="R52" s="31"/>
      <c r="S52" s="31"/>
      <c r="T52" s="33" t="n">
        <f aca="false">SUM(B52+F52+H52+N52+P52)</f>
        <v>0</v>
      </c>
      <c r="U52" s="34" t="n">
        <f aca="false">SUM(C52+G52+I52+O52+Q52)</f>
        <v>0</v>
      </c>
      <c r="V52" s="35" t="n">
        <f aca="false">SUM(T52+U52)</f>
        <v>0</v>
      </c>
      <c r="W52" s="8"/>
      <c r="X52" s="8"/>
      <c r="Y52" s="1"/>
    </row>
    <row r="53" customFormat="false" ht="12.75" hidden="true" customHeight="false" outlineLevel="0" collapsed="false">
      <c r="A53" s="36" t="s">
        <v>63</v>
      </c>
      <c r="B53" s="8"/>
      <c r="C53" s="8"/>
      <c r="D53" s="38"/>
      <c r="E53" s="38"/>
      <c r="F53" s="8"/>
      <c r="G53" s="8"/>
      <c r="H53" s="8"/>
      <c r="I53" s="8"/>
      <c r="J53" s="38"/>
      <c r="K53" s="38"/>
      <c r="L53" s="39"/>
      <c r="M53" s="39"/>
      <c r="N53" s="8"/>
      <c r="O53" s="8"/>
      <c r="P53" s="8"/>
      <c r="Q53" s="8"/>
      <c r="R53" s="31"/>
      <c r="S53" s="31"/>
      <c r="T53" s="33" t="n">
        <f aca="false">SUM(B53+F53+H53+N53+P53)</f>
        <v>0</v>
      </c>
      <c r="U53" s="34" t="n">
        <f aca="false">SUM(C53+G53+I53+O53+Q53)</f>
        <v>0</v>
      </c>
      <c r="V53" s="35" t="n">
        <f aca="false">SUM(T53+U53)</f>
        <v>0</v>
      </c>
      <c r="W53" s="8"/>
      <c r="X53" s="8"/>
      <c r="Y53" s="1"/>
    </row>
    <row r="54" customFormat="false" ht="21.75" hidden="true" customHeight="false" outlineLevel="0" collapsed="false">
      <c r="A54" s="30" t="s">
        <v>64</v>
      </c>
      <c r="B54" s="31" t="n">
        <f aca="false">SUM(B55:B58)</f>
        <v>0</v>
      </c>
      <c r="C54" s="32" t="n">
        <f aca="false">SUM(C55:C58)</f>
        <v>0</v>
      </c>
      <c r="D54" s="31" t="n">
        <f aca="false">SUM(D55:D58)</f>
        <v>0</v>
      </c>
      <c r="E54" s="32" t="n">
        <f aca="false">SUM(E55:E58)</f>
        <v>0</v>
      </c>
      <c r="F54" s="31" t="n">
        <f aca="false">SUM(F55:F58)</f>
        <v>0</v>
      </c>
      <c r="G54" s="32" t="n">
        <f aca="false">SUM(G55:G58)</f>
        <v>0</v>
      </c>
      <c r="H54" s="31" t="n">
        <f aca="false">SUM(H55:H58)</f>
        <v>0</v>
      </c>
      <c r="I54" s="32" t="n">
        <f aca="false">SUM(I55:I58)</f>
        <v>0</v>
      </c>
      <c r="J54" s="31" t="n">
        <f aca="false">SUM(J55:J58)</f>
        <v>0</v>
      </c>
      <c r="K54" s="32" t="n">
        <f aca="false">SUM(K55:K58)</f>
        <v>0</v>
      </c>
      <c r="L54" s="31" t="n">
        <f aca="false">SUM(L55:L58)</f>
        <v>0</v>
      </c>
      <c r="M54" s="32" t="n">
        <f aca="false">SUM(M55:M58)</f>
        <v>0</v>
      </c>
      <c r="N54" s="31" t="n">
        <f aca="false">SUM(N55:N58)</f>
        <v>0</v>
      </c>
      <c r="O54" s="32" t="n">
        <f aca="false">SUM(O55:O58)</f>
        <v>0</v>
      </c>
      <c r="P54" s="31" t="n">
        <f aca="false">SUM(P55:P58)</f>
        <v>0</v>
      </c>
      <c r="Q54" s="32" t="n">
        <f aca="false">SUM(Q55:Q58)</f>
        <v>0</v>
      </c>
      <c r="R54" s="31" t="n">
        <f aca="false">SUM(R55:R58)</f>
        <v>0</v>
      </c>
      <c r="S54" s="32" t="n">
        <f aca="false">SUM(S55:S58)</f>
        <v>0</v>
      </c>
      <c r="T54" s="33" t="n">
        <f aca="false">SUM(B54+F54+H54+N54+P54)</f>
        <v>0</v>
      </c>
      <c r="U54" s="34" t="n">
        <f aca="false">SUM(C54+G54+I54+O54+Q54)</f>
        <v>0</v>
      </c>
      <c r="V54" s="35" t="n">
        <f aca="false">SUM(T54+U54)</f>
        <v>0</v>
      </c>
      <c r="W54" s="31" t="n">
        <f aca="false">SUM(W55:W58)</f>
        <v>0</v>
      </c>
      <c r="X54" s="32" t="n">
        <f aca="false">SUM(X55:X58)</f>
        <v>0</v>
      </c>
      <c r="Y54" s="1"/>
    </row>
    <row r="55" customFormat="false" ht="33.75" hidden="true" customHeight="false" outlineLevel="0" collapsed="false">
      <c r="A55" s="36" t="s">
        <v>65</v>
      </c>
      <c r="B55" s="8"/>
      <c r="C55" s="8"/>
      <c r="D55" s="38"/>
      <c r="E55" s="38"/>
      <c r="F55" s="8"/>
      <c r="G55" s="8"/>
      <c r="H55" s="8"/>
      <c r="I55" s="8"/>
      <c r="J55" s="38"/>
      <c r="K55" s="38"/>
      <c r="L55" s="39"/>
      <c r="M55" s="39"/>
      <c r="N55" s="8"/>
      <c r="O55" s="8"/>
      <c r="P55" s="8"/>
      <c r="Q55" s="8"/>
      <c r="R55" s="31"/>
      <c r="S55" s="31"/>
      <c r="T55" s="33" t="n">
        <f aca="false">SUM(B55+F55+H55+N55+P55)</f>
        <v>0</v>
      </c>
      <c r="U55" s="34" t="n">
        <f aca="false">SUM(C55+G55+I55+O55+Q55)</f>
        <v>0</v>
      </c>
      <c r="V55" s="35" t="n">
        <f aca="false">SUM(T55+U55)</f>
        <v>0</v>
      </c>
      <c r="W55" s="8"/>
      <c r="X55" s="8"/>
      <c r="Y55" s="1"/>
    </row>
    <row r="56" customFormat="false" ht="22.5" hidden="true" customHeight="false" outlineLevel="0" collapsed="false">
      <c r="A56" s="36" t="s">
        <v>66</v>
      </c>
      <c r="B56" s="8"/>
      <c r="C56" s="8"/>
      <c r="D56" s="38"/>
      <c r="E56" s="38"/>
      <c r="F56" s="8"/>
      <c r="G56" s="8"/>
      <c r="H56" s="8"/>
      <c r="I56" s="8"/>
      <c r="J56" s="38"/>
      <c r="K56" s="38"/>
      <c r="L56" s="39"/>
      <c r="M56" s="39"/>
      <c r="N56" s="8"/>
      <c r="O56" s="8"/>
      <c r="P56" s="8"/>
      <c r="Q56" s="8"/>
      <c r="R56" s="31"/>
      <c r="S56" s="31"/>
      <c r="T56" s="33" t="n">
        <f aca="false">SUM(B56+F56+H56+N56+P56)</f>
        <v>0</v>
      </c>
      <c r="U56" s="34" t="n">
        <f aca="false">SUM(C56+G56+I56+O56+Q56)</f>
        <v>0</v>
      </c>
      <c r="V56" s="35" t="n">
        <f aca="false">SUM(T56+U56)</f>
        <v>0</v>
      </c>
      <c r="W56" s="8"/>
      <c r="X56" s="8"/>
      <c r="Y56" s="1"/>
    </row>
    <row r="57" customFormat="false" ht="22.5" hidden="true" customHeight="false" outlineLevel="0" collapsed="false">
      <c r="A57" s="36" t="s">
        <v>67</v>
      </c>
      <c r="B57" s="8"/>
      <c r="C57" s="8"/>
      <c r="D57" s="38"/>
      <c r="E57" s="38"/>
      <c r="F57" s="8"/>
      <c r="G57" s="8"/>
      <c r="H57" s="8"/>
      <c r="I57" s="8"/>
      <c r="J57" s="38"/>
      <c r="K57" s="38"/>
      <c r="L57" s="39"/>
      <c r="M57" s="39"/>
      <c r="N57" s="8"/>
      <c r="O57" s="8"/>
      <c r="P57" s="8"/>
      <c r="Q57" s="8"/>
      <c r="R57" s="31"/>
      <c r="S57" s="31"/>
      <c r="T57" s="33" t="n">
        <f aca="false">SUM(B57+F57+H57+N57+P57)</f>
        <v>0</v>
      </c>
      <c r="U57" s="34" t="n">
        <f aca="false">SUM(C57+G57+I57+O57+Q57)</f>
        <v>0</v>
      </c>
      <c r="V57" s="35" t="n">
        <f aca="false">SUM(T57+U57)</f>
        <v>0</v>
      </c>
      <c r="W57" s="8"/>
      <c r="X57" s="8"/>
      <c r="Y57" s="1"/>
    </row>
    <row r="58" customFormat="false" ht="12.75" hidden="true" customHeight="false" outlineLevel="0" collapsed="false">
      <c r="A58" s="36" t="s">
        <v>68</v>
      </c>
      <c r="B58" s="8"/>
      <c r="C58" s="8"/>
      <c r="D58" s="38"/>
      <c r="E58" s="38"/>
      <c r="F58" s="8"/>
      <c r="G58" s="8"/>
      <c r="H58" s="8"/>
      <c r="I58" s="8"/>
      <c r="J58" s="38"/>
      <c r="K58" s="38"/>
      <c r="L58" s="39"/>
      <c r="M58" s="39"/>
      <c r="N58" s="8"/>
      <c r="O58" s="8"/>
      <c r="P58" s="8"/>
      <c r="Q58" s="8"/>
      <c r="R58" s="31"/>
      <c r="S58" s="31"/>
      <c r="T58" s="33" t="n">
        <f aca="false">SUM(B58+F58+H58+N58+P58)</f>
        <v>0</v>
      </c>
      <c r="U58" s="34" t="n">
        <f aca="false">SUM(C58+G58+I58+O58+Q58)</f>
        <v>0</v>
      </c>
      <c r="V58" s="35" t="n">
        <f aca="false">SUM(T58+U58)</f>
        <v>0</v>
      </c>
      <c r="W58" s="8"/>
      <c r="X58" s="8"/>
      <c r="Y58" s="1"/>
    </row>
    <row r="59" customFormat="false" ht="21.75" hidden="true" customHeight="false" outlineLevel="0" collapsed="false">
      <c r="A59" s="30" t="s">
        <v>69</v>
      </c>
      <c r="B59" s="31" t="n">
        <f aca="false">SUM(B60:B60)</f>
        <v>0</v>
      </c>
      <c r="C59" s="32" t="n">
        <f aca="false">SUM(C60:C60)</f>
        <v>0</v>
      </c>
      <c r="D59" s="31" t="n">
        <f aca="false">SUM(D60:D60)</f>
        <v>0</v>
      </c>
      <c r="E59" s="32" t="n">
        <f aca="false">SUM(E60:E60)</f>
        <v>0</v>
      </c>
      <c r="F59" s="31" t="n">
        <f aca="false">SUM(F60:F60)</f>
        <v>0</v>
      </c>
      <c r="G59" s="32" t="n">
        <f aca="false">SUM(G60:G60)</f>
        <v>0</v>
      </c>
      <c r="H59" s="31" t="n">
        <f aca="false">SUM(H60:H60)</f>
        <v>0</v>
      </c>
      <c r="I59" s="32" t="n">
        <f aca="false">SUM(I60:I60)</f>
        <v>0</v>
      </c>
      <c r="J59" s="31" t="n">
        <f aca="false">SUM(J60:J60)</f>
        <v>0</v>
      </c>
      <c r="K59" s="32" t="n">
        <f aca="false">SUM(K60:K60)</f>
        <v>0</v>
      </c>
      <c r="L59" s="31" t="n">
        <f aca="false">SUM(L60:L60)</f>
        <v>0</v>
      </c>
      <c r="M59" s="32" t="n">
        <f aca="false">SUM(M60:M60)</f>
        <v>0</v>
      </c>
      <c r="N59" s="31" t="n">
        <f aca="false">SUM(N60:N60)</f>
        <v>0</v>
      </c>
      <c r="O59" s="32" t="n">
        <f aca="false">SUM(O60:O60)</f>
        <v>0</v>
      </c>
      <c r="P59" s="31" t="n">
        <f aca="false">SUM(P60:P60)</f>
        <v>0</v>
      </c>
      <c r="Q59" s="32" t="n">
        <f aca="false">SUM(Q60:Q60)</f>
        <v>0</v>
      </c>
      <c r="R59" s="31" t="n">
        <f aca="false">SUM(R60:R60)</f>
        <v>0</v>
      </c>
      <c r="S59" s="32" t="n">
        <f aca="false">SUM(S60:S60)</f>
        <v>0</v>
      </c>
      <c r="T59" s="33" t="n">
        <f aca="false">SUM(B59+F59+H59+N59+P59)</f>
        <v>0</v>
      </c>
      <c r="U59" s="34" t="n">
        <f aca="false">SUM(C59+G59+I59+O59+Q59)</f>
        <v>0</v>
      </c>
      <c r="V59" s="35" t="n">
        <f aca="false">SUM(T59+U59)</f>
        <v>0</v>
      </c>
      <c r="W59" s="31" t="n">
        <f aca="false">SUM(W60:W60)</f>
        <v>0</v>
      </c>
      <c r="X59" s="32" t="n">
        <f aca="false">SUM(X60:X60)</f>
        <v>0</v>
      </c>
      <c r="Y59" s="1"/>
    </row>
    <row r="60" customFormat="false" ht="12.75" hidden="true" customHeight="false" outlineLevel="0" collapsed="false">
      <c r="A60" s="36" t="s">
        <v>70</v>
      </c>
      <c r="B60" s="8"/>
      <c r="C60" s="8"/>
      <c r="D60" s="38"/>
      <c r="E60" s="38"/>
      <c r="F60" s="8"/>
      <c r="G60" s="8"/>
      <c r="H60" s="8"/>
      <c r="I60" s="8"/>
      <c r="J60" s="38"/>
      <c r="K60" s="38"/>
      <c r="L60" s="39"/>
      <c r="M60" s="39"/>
      <c r="N60" s="8"/>
      <c r="O60" s="8"/>
      <c r="P60" s="8"/>
      <c r="Q60" s="8"/>
      <c r="R60" s="31"/>
      <c r="S60" s="31"/>
      <c r="T60" s="33" t="n">
        <f aca="false">SUM(B60+F60+H60+N60+P60)</f>
        <v>0</v>
      </c>
      <c r="U60" s="34" t="n">
        <f aca="false">SUM(C60+G60+I60+O60+Q60)</f>
        <v>0</v>
      </c>
      <c r="V60" s="35" t="n">
        <f aca="false">SUM(T60+U60)</f>
        <v>0</v>
      </c>
      <c r="W60" s="8"/>
      <c r="X60" s="8"/>
      <c r="Y60" s="1"/>
    </row>
    <row r="61" customFormat="false" ht="53.25" hidden="true" customHeight="false" outlineLevel="0" collapsed="false">
      <c r="A61" s="30" t="s">
        <v>71</v>
      </c>
      <c r="B61" s="31" t="n">
        <f aca="false">SUM(B62:B62)</f>
        <v>0</v>
      </c>
      <c r="C61" s="32" t="n">
        <f aca="false">SUM(C62:C62)</f>
        <v>0</v>
      </c>
      <c r="D61" s="31" t="n">
        <f aca="false">SUM(D62:D62)</f>
        <v>0</v>
      </c>
      <c r="E61" s="32" t="n">
        <f aca="false">SUM(E62:E62)</f>
        <v>0</v>
      </c>
      <c r="F61" s="31" t="n">
        <f aca="false">SUM(F62:F62)</f>
        <v>0</v>
      </c>
      <c r="G61" s="32" t="n">
        <f aca="false">SUM(G62:G62)</f>
        <v>0</v>
      </c>
      <c r="H61" s="31" t="n">
        <f aca="false">SUM(H62:H62)</f>
        <v>0</v>
      </c>
      <c r="I61" s="32" t="n">
        <f aca="false">SUM(I62:I62)</f>
        <v>0</v>
      </c>
      <c r="J61" s="31" t="n">
        <f aca="false">SUM(J62:J62)</f>
        <v>0</v>
      </c>
      <c r="K61" s="32" t="n">
        <f aca="false">SUM(K62:K62)</f>
        <v>0</v>
      </c>
      <c r="L61" s="31" t="n">
        <f aca="false">SUM(L62:L62)</f>
        <v>0</v>
      </c>
      <c r="M61" s="32" t="n">
        <f aca="false">SUM(M62:M62)</f>
        <v>0</v>
      </c>
      <c r="N61" s="31" t="n">
        <f aca="false">SUM(N62:N62)</f>
        <v>0</v>
      </c>
      <c r="O61" s="32" t="n">
        <f aca="false">SUM(O62:O62)</f>
        <v>0</v>
      </c>
      <c r="P61" s="31" t="n">
        <f aca="false">SUM(P62:P62)</f>
        <v>0</v>
      </c>
      <c r="Q61" s="32" t="n">
        <f aca="false">SUM(Q62:Q62)</f>
        <v>0</v>
      </c>
      <c r="R61" s="31" t="n">
        <f aca="false">SUM(R62:R62)</f>
        <v>0</v>
      </c>
      <c r="S61" s="32" t="n">
        <f aca="false">SUM(S62:S62)</f>
        <v>0</v>
      </c>
      <c r="T61" s="33" t="n">
        <f aca="false">SUM(B61+F61+H61+N61+P61)</f>
        <v>0</v>
      </c>
      <c r="U61" s="34" t="n">
        <f aca="false">SUM(C61+G61+I61+O61+Q61)</f>
        <v>0</v>
      </c>
      <c r="V61" s="35" t="n">
        <f aca="false">SUM(T61+U61)</f>
        <v>0</v>
      </c>
      <c r="W61" s="31" t="n">
        <f aca="false">SUM(W62:W62)</f>
        <v>0</v>
      </c>
      <c r="X61" s="32" t="n">
        <f aca="false">SUM(X62:X62)</f>
        <v>0</v>
      </c>
      <c r="Y61" s="1"/>
    </row>
    <row r="62" customFormat="false" ht="12.75" hidden="true" customHeight="false" outlineLevel="0" collapsed="false">
      <c r="A62" s="36" t="s">
        <v>72</v>
      </c>
      <c r="B62" s="8"/>
      <c r="C62" s="8"/>
      <c r="D62" s="38"/>
      <c r="E62" s="38"/>
      <c r="F62" s="8"/>
      <c r="G62" s="8"/>
      <c r="H62" s="8"/>
      <c r="I62" s="8"/>
      <c r="J62" s="38"/>
      <c r="K62" s="38"/>
      <c r="L62" s="39"/>
      <c r="M62" s="39"/>
      <c r="N62" s="8"/>
      <c r="O62" s="8"/>
      <c r="P62" s="8"/>
      <c r="Q62" s="8"/>
      <c r="R62" s="31"/>
      <c r="S62" s="31"/>
      <c r="T62" s="33" t="n">
        <f aca="false">SUM(B62+F62+H62+N62+P62)</f>
        <v>0</v>
      </c>
      <c r="U62" s="34" t="n">
        <f aca="false">SUM(C62+G62+I62+O62+Q62)</f>
        <v>0</v>
      </c>
      <c r="V62" s="35" t="n">
        <f aca="false">SUM(T62+U62)</f>
        <v>0</v>
      </c>
      <c r="W62" s="8"/>
      <c r="X62" s="8"/>
      <c r="Y62" s="1"/>
    </row>
    <row r="63" customFormat="false" ht="12.75" hidden="true" customHeight="false" outlineLevel="0" collapsed="false">
      <c r="A63" s="30" t="s">
        <v>73</v>
      </c>
      <c r="B63" s="31" t="n">
        <f aca="false">SUM(B64:B65)</f>
        <v>0</v>
      </c>
      <c r="C63" s="32" t="n">
        <f aca="false">SUM(C64:C65)</f>
        <v>0</v>
      </c>
      <c r="D63" s="31" t="n">
        <f aca="false">SUM(D64:D65)</f>
        <v>0</v>
      </c>
      <c r="E63" s="32" t="n">
        <f aca="false">SUM(E64:E65)</f>
        <v>0</v>
      </c>
      <c r="F63" s="31" t="n">
        <f aca="false">SUM(F64:F65)</f>
        <v>0</v>
      </c>
      <c r="G63" s="32" t="n">
        <f aca="false">SUM(G64:G65)</f>
        <v>0</v>
      </c>
      <c r="H63" s="31" t="n">
        <f aca="false">SUM(H64:H65)</f>
        <v>0</v>
      </c>
      <c r="I63" s="32" t="n">
        <f aca="false">SUM(I64:I65)</f>
        <v>0</v>
      </c>
      <c r="J63" s="31" t="n">
        <f aca="false">SUM(J64:J65)</f>
        <v>0</v>
      </c>
      <c r="K63" s="32" t="n">
        <f aca="false">SUM(K64:K65)</f>
        <v>0</v>
      </c>
      <c r="L63" s="31" t="n">
        <f aca="false">SUM(L64:L65)</f>
        <v>0</v>
      </c>
      <c r="M63" s="32" t="n">
        <f aca="false">SUM(M64:M65)</f>
        <v>0</v>
      </c>
      <c r="N63" s="31" t="n">
        <f aca="false">SUM(N64:N65)</f>
        <v>0</v>
      </c>
      <c r="O63" s="32" t="n">
        <f aca="false">SUM(O64:O65)</f>
        <v>0</v>
      </c>
      <c r="P63" s="31" t="n">
        <f aca="false">SUM(P64:P65)</f>
        <v>0</v>
      </c>
      <c r="Q63" s="32" t="n">
        <f aca="false">SUM(Q64:Q65)</f>
        <v>0</v>
      </c>
      <c r="R63" s="31" t="n">
        <f aca="false">SUM(R64:R65)</f>
        <v>0</v>
      </c>
      <c r="S63" s="32" t="n">
        <f aca="false">SUM(S64:S65)</f>
        <v>0</v>
      </c>
      <c r="T63" s="33" t="n">
        <f aca="false">SUM(B63+F63+H63+N63+P63)</f>
        <v>0</v>
      </c>
      <c r="U63" s="34" t="n">
        <f aca="false">SUM(C63+G63+I63+O63+Q63)</f>
        <v>0</v>
      </c>
      <c r="V63" s="35" t="n">
        <f aca="false">SUM(T63+U63)</f>
        <v>0</v>
      </c>
      <c r="W63" s="31" t="n">
        <f aca="false">SUM(W64:W65)</f>
        <v>0</v>
      </c>
      <c r="X63" s="32" t="n">
        <f aca="false">SUM(X64:X65)</f>
        <v>0</v>
      </c>
      <c r="Y63" s="1"/>
    </row>
    <row r="64" customFormat="false" ht="12.75" hidden="true" customHeight="false" outlineLevel="0" collapsed="false">
      <c r="A64" s="36" t="s">
        <v>74</v>
      </c>
      <c r="B64" s="8"/>
      <c r="C64" s="8"/>
      <c r="D64" s="38"/>
      <c r="E64" s="38"/>
      <c r="F64" s="8"/>
      <c r="G64" s="8"/>
      <c r="H64" s="8"/>
      <c r="I64" s="8"/>
      <c r="J64" s="38"/>
      <c r="K64" s="38"/>
      <c r="L64" s="39"/>
      <c r="M64" s="39"/>
      <c r="N64" s="8"/>
      <c r="O64" s="8"/>
      <c r="P64" s="8"/>
      <c r="Q64" s="8"/>
      <c r="R64" s="31"/>
      <c r="S64" s="31"/>
      <c r="T64" s="33" t="n">
        <f aca="false">SUM(B64+F64+H64+N64+P64)</f>
        <v>0</v>
      </c>
      <c r="U64" s="34" t="n">
        <f aca="false">SUM(C64+G64+I64+O64+Q64)</f>
        <v>0</v>
      </c>
      <c r="V64" s="35" t="n">
        <f aca="false">SUM(T64+U64)</f>
        <v>0</v>
      </c>
      <c r="W64" s="8"/>
      <c r="X64" s="8"/>
      <c r="Y64" s="1"/>
    </row>
    <row r="65" customFormat="false" ht="12.75" hidden="true" customHeight="false" outlineLevel="0" collapsed="false">
      <c r="A65" s="36" t="s">
        <v>75</v>
      </c>
      <c r="B65" s="8"/>
      <c r="C65" s="8"/>
      <c r="D65" s="38"/>
      <c r="E65" s="38"/>
      <c r="F65" s="8"/>
      <c r="G65" s="8"/>
      <c r="H65" s="8"/>
      <c r="I65" s="8"/>
      <c r="J65" s="38"/>
      <c r="K65" s="38"/>
      <c r="L65" s="39"/>
      <c r="M65" s="39"/>
      <c r="N65" s="8"/>
      <c r="O65" s="8"/>
      <c r="P65" s="8"/>
      <c r="Q65" s="8"/>
      <c r="R65" s="31"/>
      <c r="S65" s="31"/>
      <c r="T65" s="33" t="n">
        <f aca="false">SUM(B65+F65+H65+N65+P65)</f>
        <v>0</v>
      </c>
      <c r="U65" s="34" t="n">
        <f aca="false">SUM(C65+G65+I65+O65+Q65)</f>
        <v>0</v>
      </c>
      <c r="V65" s="35" t="n">
        <f aca="false">SUM(T65+U65)</f>
        <v>0</v>
      </c>
      <c r="W65" s="8"/>
      <c r="X65" s="8"/>
      <c r="Y65" s="1"/>
    </row>
    <row r="66" customFormat="false" ht="21.75" hidden="true" customHeight="false" outlineLevel="0" collapsed="false">
      <c r="A66" s="30" t="s">
        <v>76</v>
      </c>
      <c r="B66" s="31" t="n">
        <f aca="false">SUM(B67:B68)</f>
        <v>0</v>
      </c>
      <c r="C66" s="32" t="n">
        <f aca="false">SUM(C67:C68)</f>
        <v>0</v>
      </c>
      <c r="D66" s="31" t="n">
        <f aca="false">SUM(D67:D68)</f>
        <v>0</v>
      </c>
      <c r="E66" s="32" t="n">
        <f aca="false">SUM(E67:E68)</f>
        <v>0</v>
      </c>
      <c r="F66" s="31" t="n">
        <f aca="false">SUM(F67:F68)</f>
        <v>0</v>
      </c>
      <c r="G66" s="32" t="n">
        <f aca="false">SUM(G67:G68)</f>
        <v>0</v>
      </c>
      <c r="H66" s="31" t="n">
        <f aca="false">SUM(H67:H68)</f>
        <v>0</v>
      </c>
      <c r="I66" s="32" t="n">
        <f aca="false">SUM(I67:I68)</f>
        <v>0</v>
      </c>
      <c r="J66" s="31" t="n">
        <f aca="false">SUM(J67:J68)</f>
        <v>0</v>
      </c>
      <c r="K66" s="32" t="n">
        <f aca="false">SUM(K67:K68)</f>
        <v>0</v>
      </c>
      <c r="L66" s="31" t="n">
        <f aca="false">SUM(L67:L68)</f>
        <v>0</v>
      </c>
      <c r="M66" s="32" t="n">
        <f aca="false">SUM(M67:M68)</f>
        <v>0</v>
      </c>
      <c r="N66" s="31" t="n">
        <f aca="false">SUM(N67:N68)</f>
        <v>0</v>
      </c>
      <c r="O66" s="32" t="n">
        <f aca="false">SUM(O67:O68)</f>
        <v>0</v>
      </c>
      <c r="P66" s="31" t="n">
        <f aca="false">SUM(P67:P68)</f>
        <v>0</v>
      </c>
      <c r="Q66" s="32" t="n">
        <f aca="false">SUM(Q67:Q68)</f>
        <v>0</v>
      </c>
      <c r="R66" s="31" t="n">
        <f aca="false">SUM(R67:R68)</f>
        <v>0</v>
      </c>
      <c r="S66" s="32" t="n">
        <f aca="false">SUM(S67:S68)</f>
        <v>0</v>
      </c>
      <c r="T66" s="33" t="n">
        <f aca="false">SUM(B66+F66+H66+N66+P66)</f>
        <v>0</v>
      </c>
      <c r="U66" s="34" t="n">
        <f aca="false">SUM(C66+G66+I66+O66+Q66)</f>
        <v>0</v>
      </c>
      <c r="V66" s="35" t="n">
        <f aca="false">SUM(T66+U66)</f>
        <v>0</v>
      </c>
      <c r="W66" s="31" t="n">
        <f aca="false">SUM(W67:W68)</f>
        <v>0</v>
      </c>
      <c r="X66" s="32" t="n">
        <f aca="false">SUM(X67:X68)</f>
        <v>0</v>
      </c>
      <c r="Y66" s="1"/>
    </row>
    <row r="67" customFormat="false" ht="33.75" hidden="true" customHeight="false" outlineLevel="0" collapsed="false">
      <c r="A67" s="71" t="s">
        <v>77</v>
      </c>
      <c r="B67" s="8"/>
      <c r="C67" s="8"/>
      <c r="D67" s="38"/>
      <c r="E67" s="38"/>
      <c r="F67" s="8"/>
      <c r="G67" s="8"/>
      <c r="H67" s="8"/>
      <c r="I67" s="8"/>
      <c r="J67" s="38"/>
      <c r="K67" s="38"/>
      <c r="L67" s="39"/>
      <c r="M67" s="39"/>
      <c r="N67" s="8"/>
      <c r="O67" s="8"/>
      <c r="P67" s="8"/>
      <c r="Q67" s="8"/>
      <c r="R67" s="31"/>
      <c r="S67" s="31"/>
      <c r="T67" s="33" t="n">
        <f aca="false">SUM(B67+F67+H67+N67+P67)</f>
        <v>0</v>
      </c>
      <c r="U67" s="34" t="n">
        <f aca="false">SUM(C67+G67+I67+O67+Q67)</f>
        <v>0</v>
      </c>
      <c r="V67" s="35" t="n">
        <f aca="false">SUM(T67+U67)</f>
        <v>0</v>
      </c>
      <c r="W67" s="8"/>
      <c r="X67" s="8"/>
      <c r="Y67" s="1"/>
    </row>
    <row r="68" customFormat="false" ht="12.75" hidden="true" customHeight="false" outlineLevel="0" collapsed="false">
      <c r="A68" s="36" t="s">
        <v>78</v>
      </c>
      <c r="B68" s="8"/>
      <c r="C68" s="8"/>
      <c r="D68" s="38"/>
      <c r="E68" s="38"/>
      <c r="F68" s="8"/>
      <c r="G68" s="8"/>
      <c r="H68" s="8"/>
      <c r="I68" s="8"/>
      <c r="J68" s="38"/>
      <c r="K68" s="38"/>
      <c r="L68" s="39"/>
      <c r="M68" s="39"/>
      <c r="N68" s="8"/>
      <c r="O68" s="8"/>
      <c r="P68" s="8"/>
      <c r="Q68" s="8"/>
      <c r="R68" s="31"/>
      <c r="S68" s="31"/>
      <c r="T68" s="33" t="n">
        <f aca="false">SUM(B68+F68+H68+N68+P68)</f>
        <v>0</v>
      </c>
      <c r="U68" s="34" t="n">
        <f aca="false">SUM(C68+G68+I68+O68+Q68)</f>
        <v>0</v>
      </c>
      <c r="V68" s="35" t="n">
        <f aca="false">SUM(T68+U68)</f>
        <v>0</v>
      </c>
      <c r="W68" s="8"/>
      <c r="X68" s="8"/>
      <c r="Y68" s="1"/>
    </row>
    <row r="69" customFormat="false" ht="32.25" hidden="true" customHeight="false" outlineLevel="0" collapsed="false">
      <c r="A69" s="30" t="s">
        <v>79</v>
      </c>
      <c r="B69" s="31" t="n">
        <f aca="false">SUM(B70:B71)</f>
        <v>0</v>
      </c>
      <c r="C69" s="32" t="n">
        <f aca="false">SUM(C70:C71)</f>
        <v>0</v>
      </c>
      <c r="D69" s="31" t="n">
        <f aca="false">SUM(D70:D71)</f>
        <v>0</v>
      </c>
      <c r="E69" s="32" t="n">
        <f aca="false">SUM(E70:E71)</f>
        <v>0</v>
      </c>
      <c r="F69" s="31" t="n">
        <f aca="false">SUM(F70:F71)</f>
        <v>0</v>
      </c>
      <c r="G69" s="32" t="n">
        <f aca="false">SUM(G70:G71)</f>
        <v>0</v>
      </c>
      <c r="H69" s="31" t="n">
        <f aca="false">SUM(H70:H71)</f>
        <v>0</v>
      </c>
      <c r="I69" s="32" t="n">
        <f aca="false">SUM(I70:I71)</f>
        <v>0</v>
      </c>
      <c r="J69" s="31" t="n">
        <f aca="false">SUM(J70:J71)</f>
        <v>0</v>
      </c>
      <c r="K69" s="32" t="n">
        <f aca="false">SUM(K70:K71)</f>
        <v>0</v>
      </c>
      <c r="L69" s="31" t="n">
        <f aca="false">SUM(L70:L71)</f>
        <v>0</v>
      </c>
      <c r="M69" s="32" t="n">
        <f aca="false">SUM(M70:M71)</f>
        <v>0</v>
      </c>
      <c r="N69" s="31" t="n">
        <f aca="false">SUM(N70:N71)</f>
        <v>0</v>
      </c>
      <c r="O69" s="32" t="n">
        <f aca="false">SUM(O70:O71)</f>
        <v>0</v>
      </c>
      <c r="P69" s="31" t="n">
        <f aca="false">SUM(P70:P71)</f>
        <v>0</v>
      </c>
      <c r="Q69" s="32" t="n">
        <f aca="false">SUM(Q70:Q71)</f>
        <v>0</v>
      </c>
      <c r="R69" s="31" t="n">
        <f aca="false">SUM(R70:R71)</f>
        <v>0</v>
      </c>
      <c r="S69" s="32" t="n">
        <f aca="false">SUM(S70:S71)</f>
        <v>0</v>
      </c>
      <c r="T69" s="33" t="n">
        <f aca="false">SUM(B69+F69+H69+N69+P69)</f>
        <v>0</v>
      </c>
      <c r="U69" s="34" t="n">
        <f aca="false">SUM(C69+G69+I69+O69+Q69)</f>
        <v>0</v>
      </c>
      <c r="V69" s="35" t="n">
        <f aca="false">SUM(T69+U69)</f>
        <v>0</v>
      </c>
      <c r="W69" s="31" t="n">
        <f aca="false">SUM(W70:W71)</f>
        <v>0</v>
      </c>
      <c r="X69" s="32" t="n">
        <f aca="false">SUM(X70:X71)</f>
        <v>0</v>
      </c>
      <c r="Y69" s="1"/>
    </row>
    <row r="70" customFormat="false" ht="12.75" hidden="true" customHeight="false" outlineLevel="0" collapsed="false">
      <c r="A70" s="36" t="s">
        <v>80</v>
      </c>
      <c r="B70" s="8"/>
      <c r="C70" s="8"/>
      <c r="D70" s="38"/>
      <c r="E70" s="38"/>
      <c r="F70" s="8"/>
      <c r="G70" s="8"/>
      <c r="H70" s="8"/>
      <c r="I70" s="8"/>
      <c r="J70" s="38"/>
      <c r="K70" s="38"/>
      <c r="L70" s="39"/>
      <c r="M70" s="39"/>
      <c r="N70" s="8"/>
      <c r="O70" s="8"/>
      <c r="P70" s="8"/>
      <c r="Q70" s="8"/>
      <c r="R70" s="31"/>
      <c r="S70" s="31"/>
      <c r="T70" s="33" t="n">
        <f aca="false">SUM(B70+F70+H70+N70+P70)</f>
        <v>0</v>
      </c>
      <c r="U70" s="34" t="n">
        <f aca="false">SUM(C70+G70+I70+O70+Q70)</f>
        <v>0</v>
      </c>
      <c r="V70" s="35" t="n">
        <f aca="false">SUM(T70+U70)</f>
        <v>0</v>
      </c>
      <c r="W70" s="8"/>
      <c r="X70" s="8"/>
      <c r="Y70" s="1"/>
    </row>
    <row r="71" customFormat="false" ht="12.75" hidden="true" customHeight="false" outlineLevel="0" collapsed="false">
      <c r="A71" s="36" t="s">
        <v>81</v>
      </c>
      <c r="B71" s="8"/>
      <c r="C71" s="8"/>
      <c r="D71" s="38"/>
      <c r="E71" s="38"/>
      <c r="F71" s="8"/>
      <c r="G71" s="8"/>
      <c r="H71" s="8"/>
      <c r="I71" s="8"/>
      <c r="J71" s="38"/>
      <c r="K71" s="38"/>
      <c r="L71" s="39"/>
      <c r="M71" s="39"/>
      <c r="N71" s="8"/>
      <c r="O71" s="8"/>
      <c r="P71" s="8"/>
      <c r="Q71" s="8"/>
      <c r="R71" s="31"/>
      <c r="S71" s="31"/>
      <c r="T71" s="33" t="n">
        <f aca="false">SUM(B71+F71+H71+N71+P71)</f>
        <v>0</v>
      </c>
      <c r="U71" s="34" t="n">
        <f aca="false">SUM(C71+G71+I71+O71+Q71)</f>
        <v>0</v>
      </c>
      <c r="V71" s="35" t="n">
        <f aca="false">SUM(T71+U71)</f>
        <v>0</v>
      </c>
      <c r="W71" s="8"/>
      <c r="X71" s="8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8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40" t="s">
        <v>96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 t="s">
        <v>83</v>
      </c>
      <c r="M74" s="40"/>
      <c r="N74" s="40"/>
      <c r="O74" s="40"/>
      <c r="P74" s="40"/>
      <c r="Q74" s="41"/>
      <c r="R74" s="41"/>
      <c r="S74" s="41"/>
      <c r="T74" s="4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2"/>
      <c r="T75" s="42"/>
      <c r="V75" s="1"/>
      <c r="W75" s="1"/>
      <c r="X75" s="1"/>
      <c r="Y75" s="1"/>
    </row>
    <row r="76" customFormat="false" ht="12.75" hidden="false" customHeight="false" outlineLevel="0" collapsed="false">
      <c r="A76" s="40" t="s">
        <v>97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 t="s">
        <v>85</v>
      </c>
      <c r="M76" s="40"/>
      <c r="N76" s="40"/>
      <c r="O76" s="40"/>
      <c r="P76" s="40"/>
      <c r="Q76" s="41"/>
      <c r="R76" s="41"/>
      <c r="S76" s="41"/>
      <c r="T76" s="42"/>
      <c r="V76" s="1"/>
      <c r="W76" s="1"/>
      <c r="X76" s="1"/>
      <c r="Y76" s="1"/>
    </row>
    <row r="77" customFormat="false" ht="12.75" hidden="false" customHeight="false" outlineLevel="0" collapsed="false">
      <c r="A77" s="41"/>
      <c r="B77" s="41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1"/>
      <c r="P77" s="43"/>
      <c r="Q77" s="41"/>
      <c r="R77" s="41"/>
      <c r="S77" s="41"/>
      <c r="T77" s="42"/>
      <c r="V77" s="1"/>
      <c r="W77" s="1"/>
      <c r="X77" s="1"/>
      <c r="Y77" s="1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</sheetData>
  <mergeCells count="21">
    <mergeCell ref="A1:X1"/>
    <mergeCell ref="A2:X2"/>
    <mergeCell ref="A3:X3"/>
    <mergeCell ref="A4:X4"/>
    <mergeCell ref="A6:N6"/>
    <mergeCell ref="K9:X10"/>
    <mergeCell ref="A11:N11"/>
    <mergeCell ref="A14:N14"/>
    <mergeCell ref="A15:N15"/>
    <mergeCell ref="A16:N16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1" min="2" style="0" width="4.14"/>
    <col collapsed="false" customWidth="true" hidden="false" outlineLevel="0" max="22" min="22" style="0" width="6.99"/>
    <col collapsed="false" customWidth="true" hidden="false" outlineLevel="0" max="23" min="23" style="0" width="6.85"/>
    <col collapsed="false" customWidth="true" hidden="false" outlineLevel="0" max="24" min="24" style="0" width="10.71"/>
    <col collapsed="false" customWidth="true" hidden="false" outlineLevel="0" max="25" min="25" style="0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  <c r="Y1" s="1"/>
      <c r="Z1" s="1"/>
    </row>
    <row r="2" customFormat="false" ht="12.7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"/>
      <c r="Y2" s="1"/>
      <c r="Z2" s="1"/>
    </row>
    <row r="3" customFormat="false" ht="15.75" hidden="false" customHeight="false" outlineLevel="0" collapsed="false">
      <c r="A3" s="44" t="s">
        <v>8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1"/>
      <c r="Y3" s="1"/>
      <c r="Z3" s="1"/>
    </row>
    <row r="4" customFormat="false" ht="25.5" hidden="false" customHeight="true" outlineLevel="0" collapsed="false">
      <c r="A4" s="45" t="s">
        <v>9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"/>
      <c r="P6" s="1"/>
      <c r="Q6" s="1"/>
      <c r="R6" s="1"/>
      <c r="S6" s="1"/>
      <c r="AA6" s="1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"/>
      <c r="P7" s="1"/>
      <c r="Q7" s="1"/>
      <c r="R7" s="1"/>
      <c r="S7" s="1"/>
      <c r="AA7" s="13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"/>
      <c r="P8" s="1"/>
      <c r="Q8" s="1"/>
      <c r="R8" s="1"/>
      <c r="S8" s="1"/>
      <c r="AA8" s="13"/>
      <c r="AB8" s="12"/>
      <c r="AC8" s="12"/>
    </row>
    <row r="9" customFormat="false" ht="12.75" hidden="false" customHeight="false" outlineLevel="0" collapsed="false">
      <c r="A9" s="72" t="s">
        <v>6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2.75" hidden="false" customHeight="false" outlineLevel="0" collapsed="false">
      <c r="A10" s="73" t="s">
        <v>100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T10" s="47" t="s">
        <v>8</v>
      </c>
      <c r="U10" s="12" t="s">
        <v>9</v>
      </c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72" t="s">
        <v>10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T11" s="74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48" t="s">
        <v>1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50" t="s">
        <v>11</v>
      </c>
      <c r="U12" s="12" t="s">
        <v>12</v>
      </c>
      <c r="V12" s="12"/>
      <c r="W12" s="12"/>
      <c r="X12" s="12"/>
      <c r="Y12" s="12"/>
      <c r="Z12" s="12"/>
    </row>
    <row r="13" customFormat="false" ht="12.75" hidden="false" customHeight="false" outlineLevel="0" collapsed="false">
      <c r="A13" s="52" t="s">
        <v>1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1"/>
      <c r="P13" s="1"/>
      <c r="Q13" s="1"/>
      <c r="R13" s="1"/>
      <c r="S13" s="1"/>
      <c r="Y13" s="7"/>
      <c r="Z13" s="7"/>
    </row>
    <row r="14" customFormat="false" ht="12.75" hidden="false" customHeight="false" outlineLevel="0" collapsed="false">
      <c r="A14" s="53" t="s">
        <v>15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54" t="s">
        <v>1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55" t="s">
        <v>10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75"/>
      <c r="V19" s="76"/>
      <c r="W19" s="76"/>
      <c r="X19" s="76"/>
      <c r="Y19" s="76"/>
      <c r="Z19" s="1"/>
    </row>
    <row r="20" s="58" customFormat="tru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76"/>
      <c r="V20" s="76"/>
      <c r="W20" s="76"/>
      <c r="X20" s="76"/>
      <c r="Y20" s="76"/>
      <c r="Z20" s="8"/>
    </row>
    <row r="21" customFormat="false" ht="12.75" hidden="false" customHeight="true" outlineLevel="0" collapsed="false">
      <c r="A21" s="59" t="s">
        <v>19</v>
      </c>
      <c r="B21" s="60" t="s">
        <v>20</v>
      </c>
      <c r="C21" s="60"/>
      <c r="D21" s="60" t="s">
        <v>21</v>
      </c>
      <c r="E21" s="60"/>
      <c r="F21" s="60" t="s">
        <v>22</v>
      </c>
      <c r="G21" s="60"/>
      <c r="H21" s="60" t="s">
        <v>23</v>
      </c>
      <c r="I21" s="60"/>
      <c r="J21" s="60" t="s">
        <v>24</v>
      </c>
      <c r="K21" s="60"/>
      <c r="L21" s="60" t="s">
        <v>25</v>
      </c>
      <c r="M21" s="60"/>
      <c r="N21" s="60" t="s">
        <v>26</v>
      </c>
      <c r="O21" s="60"/>
      <c r="P21" s="60" t="s">
        <v>27</v>
      </c>
      <c r="Q21" s="60"/>
      <c r="R21" s="60" t="s">
        <v>28</v>
      </c>
      <c r="S21" s="60"/>
      <c r="T21" s="60" t="s">
        <v>29</v>
      </c>
      <c r="U21" s="60"/>
      <c r="V21" s="61" t="s">
        <v>102</v>
      </c>
      <c r="W21" s="61"/>
      <c r="X21" s="77" t="s">
        <v>31</v>
      </c>
      <c r="Y21" s="61" t="s">
        <v>32</v>
      </c>
      <c r="Z21" s="61"/>
    </row>
    <row r="22" customFormat="false" ht="12.75" hidden="false" customHeight="false" outlineLevel="0" collapsed="false">
      <c r="A22" s="50"/>
      <c r="B22" s="47" t="s">
        <v>8</v>
      </c>
      <c r="C22" s="50" t="s">
        <v>11</v>
      </c>
      <c r="D22" s="47" t="s">
        <v>8</v>
      </c>
      <c r="E22" s="50" t="s">
        <v>11</v>
      </c>
      <c r="F22" s="47" t="s">
        <v>8</v>
      </c>
      <c r="G22" s="50" t="s">
        <v>11</v>
      </c>
      <c r="H22" s="47" t="s">
        <v>8</v>
      </c>
      <c r="I22" s="50" t="s">
        <v>11</v>
      </c>
      <c r="J22" s="47" t="s">
        <v>8</v>
      </c>
      <c r="K22" s="50" t="s">
        <v>11</v>
      </c>
      <c r="L22" s="47" t="s">
        <v>8</v>
      </c>
      <c r="M22" s="50" t="s">
        <v>11</v>
      </c>
      <c r="N22" s="47" t="s">
        <v>8</v>
      </c>
      <c r="O22" s="50" t="s">
        <v>11</v>
      </c>
      <c r="P22" s="47" t="s">
        <v>8</v>
      </c>
      <c r="Q22" s="50" t="s">
        <v>11</v>
      </c>
      <c r="R22" s="47" t="s">
        <v>8</v>
      </c>
      <c r="S22" s="50" t="s">
        <v>11</v>
      </c>
      <c r="T22" s="47" t="s">
        <v>8</v>
      </c>
      <c r="U22" s="50" t="s">
        <v>11</v>
      </c>
      <c r="V22" s="47" t="s">
        <v>8</v>
      </c>
      <c r="W22" s="50" t="s">
        <v>11</v>
      </c>
      <c r="X22" s="1"/>
      <c r="Y22" s="47" t="s">
        <v>8</v>
      </c>
      <c r="Z22" s="50" t="s">
        <v>11</v>
      </c>
    </row>
    <row r="23" customFormat="false" ht="12.75" hidden="false" customHeight="false" outlineLevel="0" collapsed="false">
      <c r="A23" s="64" t="s">
        <v>30</v>
      </c>
      <c r="B23" s="65" t="n">
        <f aca="false">СПО!B21-'СПО иностр. гр.'!B22</f>
        <v>111</v>
      </c>
      <c r="C23" s="66" t="n">
        <f aca="false">СПО!C21-'СПО иностр. гр.'!C22</f>
        <v>92</v>
      </c>
      <c r="D23" s="65" t="n">
        <f aca="false">СПО!D21-'СПО иностр. гр.'!D22</f>
        <v>0</v>
      </c>
      <c r="E23" s="66" t="n">
        <f aca="false">СПО!E21-'СПО иностр. гр.'!E22</f>
        <v>0</v>
      </c>
      <c r="F23" s="65" t="n">
        <f aca="false">СПО!F21-'СПО иностр. гр.'!F22</f>
        <v>3</v>
      </c>
      <c r="G23" s="66" t="n">
        <f aca="false">СПО!G21-'СПО иностр. гр.'!G22</f>
        <v>8</v>
      </c>
      <c r="H23" s="65" t="n">
        <f aca="false">СПО!H21</f>
        <v>0</v>
      </c>
      <c r="I23" s="66" t="n">
        <f aca="false">СПО!I21</f>
        <v>0</v>
      </c>
      <c r="J23" s="65" t="n">
        <f aca="false">СПО!J21-'СПО иностр. гр.'!H22</f>
        <v>29</v>
      </c>
      <c r="K23" s="66" t="n">
        <f aca="false">СПО!K21-'СПО иностр. гр.'!I22</f>
        <v>31</v>
      </c>
      <c r="L23" s="65" t="n">
        <f aca="false">СПО!L21-'СПО иностр. гр.'!J22</f>
        <v>24</v>
      </c>
      <c r="M23" s="66" t="n">
        <f aca="false">СПО!M21-'СПО иностр. гр.'!K22</f>
        <v>24</v>
      </c>
      <c r="N23" s="65" t="n">
        <f aca="false">СПО!N21-'СПО иностр. гр.'!L22</f>
        <v>0</v>
      </c>
      <c r="O23" s="66" t="n">
        <f aca="false">СПО!O21-'СПО иностр. гр.'!M22</f>
        <v>0</v>
      </c>
      <c r="P23" s="65" t="n">
        <f aca="false">СПО!P21-'СПО иностр. гр.'!N22</f>
        <v>4</v>
      </c>
      <c r="Q23" s="66" t="n">
        <f aca="false">СПО!Q21-'СПО иностр. гр.'!O22</f>
        <v>7</v>
      </c>
      <c r="R23" s="65" t="n">
        <f aca="false">СПО!R21-'СПО иностр. гр.'!P22</f>
        <v>27</v>
      </c>
      <c r="S23" s="66" t="n">
        <f aca="false">СПО!S21-'СПО иностр. гр.'!Q22</f>
        <v>49</v>
      </c>
      <c r="T23" s="65" t="n">
        <f aca="false">СПО!T21-'СПО иностр. гр.'!R22</f>
        <v>0</v>
      </c>
      <c r="U23" s="66" t="n">
        <f aca="false">СПО!U21-'СПО иностр. гр.'!S22</f>
        <v>0</v>
      </c>
      <c r="V23" s="65" t="n">
        <f aca="false">СПО!V21-'СПО иностр. гр.'!T22</f>
        <v>174</v>
      </c>
      <c r="W23" s="66" t="n">
        <f aca="false">СПО!W21-'СПО иностр. гр.'!U22</f>
        <v>187</v>
      </c>
      <c r="X23" s="35" t="n">
        <f aca="false">SUM(V23+W23)</f>
        <v>361</v>
      </c>
      <c r="Y23" s="65" t="n">
        <f aca="false">SUM(Y24+Y26+Y29+Y33+Y35+Y37+Y39+Y41+Y43+Y45+Y47+Y52+Y55+Y60+Y62+Y64+Y67+Y70)</f>
        <v>146</v>
      </c>
      <c r="Z23" s="66" t="n">
        <f aca="false">SUM(Z24+Z26+Z29+Z33+Z35+Z37+Z39+Z41+Z43+Z45+Z47+Z52+Z55+Z60+Z62+Z64+Z67+Z70)</f>
        <v>128</v>
      </c>
    </row>
    <row r="24" customFormat="false" ht="12.75" hidden="false" customHeight="false" outlineLevel="0" collapsed="false">
      <c r="A24" s="67" t="s">
        <v>33</v>
      </c>
      <c r="B24" s="78" t="n">
        <f aca="false">СПО!B22-'СПО иностр. гр.'!B23</f>
        <v>0</v>
      </c>
      <c r="C24" s="79" t="n">
        <f aca="false">СПО!C22-'СПО иностр. гр.'!C23</f>
        <v>0</v>
      </c>
      <c r="D24" s="78" t="n">
        <f aca="false">СПО!D22-'СПО иностр. гр.'!D23</f>
        <v>0</v>
      </c>
      <c r="E24" s="79" t="n">
        <f aca="false">СПО!E22-'СПО иностр. гр.'!E23</f>
        <v>0</v>
      </c>
      <c r="F24" s="78" t="n">
        <f aca="false">СПО!F22-'СПО иностр. гр.'!F23</f>
        <v>0</v>
      </c>
      <c r="G24" s="79" t="n">
        <f aca="false">СПО!G22-'СПО иностр. гр.'!G23</f>
        <v>0</v>
      </c>
      <c r="H24" s="80" t="n">
        <f aca="false">СПО!H22</f>
        <v>0</v>
      </c>
      <c r="I24" s="81" t="n">
        <f aca="false">СПО!I22</f>
        <v>0</v>
      </c>
      <c r="J24" s="78" t="n">
        <f aca="false">СПО!J22-'СПО иностр. гр.'!H23</f>
        <v>0</v>
      </c>
      <c r="K24" s="79" t="n">
        <f aca="false">СПО!K22-'СПО иностр. гр.'!I23</f>
        <v>0</v>
      </c>
      <c r="L24" s="80" t="n">
        <f aca="false">СПО!L22-'СПО иностр. гр.'!J23</f>
        <v>0</v>
      </c>
      <c r="M24" s="81" t="n">
        <f aca="false">СПО!M22-'СПО иностр. гр.'!K23</f>
        <v>0</v>
      </c>
      <c r="N24" s="82" t="n">
        <f aca="false">СПО!N22-'СПО иностр. гр.'!L23</f>
        <v>0</v>
      </c>
      <c r="O24" s="81" t="n">
        <f aca="false">СПО!O22-'СПО иностр. гр.'!M23</f>
        <v>0</v>
      </c>
      <c r="P24" s="33" t="n">
        <f aca="false">СПО!P22-'СПО иностр. гр.'!N23</f>
        <v>0</v>
      </c>
      <c r="Q24" s="83" t="n">
        <f aca="false">СПО!Q22-'СПО иностр. гр.'!O23</f>
        <v>0</v>
      </c>
      <c r="R24" s="33" t="n">
        <f aca="false">СПО!R22-'СПО иностр. гр.'!P23</f>
        <v>0</v>
      </c>
      <c r="S24" s="83" t="n">
        <f aca="false">СПО!S22-'СПО иностр. гр.'!Q23</f>
        <v>0</v>
      </c>
      <c r="T24" s="33" t="n">
        <f aca="false">СПО!T22-'СПО иностр. гр.'!R23</f>
        <v>0</v>
      </c>
      <c r="U24" s="83" t="n">
        <f aca="false">СПО!U22-'СПО иностр. гр.'!S23</f>
        <v>0</v>
      </c>
      <c r="V24" s="65" t="n">
        <f aca="false">СПО!V22-'СПО иностр. гр.'!T23</f>
        <v>0</v>
      </c>
      <c r="W24" s="66" t="n">
        <f aca="false">СПО!W22-'СПО иностр. гр.'!U23</f>
        <v>0</v>
      </c>
      <c r="X24" s="35" t="n">
        <f aca="false">SUM(V24+W24)</f>
        <v>0</v>
      </c>
      <c r="Y24" s="78" t="n">
        <f aca="false">СПО!Y22-'СПО иностр. гр.'!W23</f>
        <v>0</v>
      </c>
      <c r="Z24" s="79" t="n">
        <f aca="false">СПО!Z22-'СПО иностр. гр.'!X23</f>
        <v>0</v>
      </c>
    </row>
    <row r="25" customFormat="false" ht="12.75" hidden="false" customHeight="false" outlineLevel="0" collapsed="false">
      <c r="A25" s="68" t="s">
        <v>34</v>
      </c>
      <c r="B25" s="78" t="n">
        <f aca="false">СПО!B23-'СПО иностр. гр.'!B24</f>
        <v>0</v>
      </c>
      <c r="C25" s="79" t="n">
        <f aca="false">СПО!C23-'СПО иностр. гр.'!C24</f>
        <v>0</v>
      </c>
      <c r="D25" s="78" t="n">
        <f aca="false">СПО!D23-'СПО иностр. гр.'!D24</f>
        <v>0</v>
      </c>
      <c r="E25" s="79" t="n">
        <f aca="false">СПО!E23-'СПО иностр. гр.'!E24</f>
        <v>0</v>
      </c>
      <c r="F25" s="78" t="n">
        <f aca="false">СПО!F23-'СПО иностр. гр.'!F24</f>
        <v>0</v>
      </c>
      <c r="G25" s="79" t="n">
        <f aca="false">СПО!G23-'СПО иностр. гр.'!G24</f>
        <v>0</v>
      </c>
      <c r="H25" s="80" t="n">
        <f aca="false">СПО!H23</f>
        <v>0</v>
      </c>
      <c r="I25" s="81" t="n">
        <f aca="false">СПО!I23</f>
        <v>0</v>
      </c>
      <c r="J25" s="78" t="n">
        <f aca="false">СПО!J23-'СПО иностр. гр.'!H24</f>
        <v>0</v>
      </c>
      <c r="K25" s="79" t="n">
        <f aca="false">СПО!K23-'СПО иностр. гр.'!I24</f>
        <v>0</v>
      </c>
      <c r="L25" s="80" t="n">
        <f aca="false">СПО!L23-'СПО иностр. гр.'!J24</f>
        <v>0</v>
      </c>
      <c r="M25" s="81" t="n">
        <f aca="false">СПО!M23-'СПО иностр. гр.'!K24</f>
        <v>0</v>
      </c>
      <c r="N25" s="82" t="n">
        <f aca="false">СПО!N23-'СПО иностр. гр.'!L24</f>
        <v>0</v>
      </c>
      <c r="O25" s="81" t="n">
        <f aca="false">СПО!O23-'СПО иностр. гр.'!M24</f>
        <v>0</v>
      </c>
      <c r="P25" s="33" t="n">
        <f aca="false">СПО!P23-'СПО иностр. гр.'!N24</f>
        <v>0</v>
      </c>
      <c r="Q25" s="83" t="n">
        <f aca="false">СПО!Q23-'СПО иностр. гр.'!O24</f>
        <v>0</v>
      </c>
      <c r="R25" s="33" t="n">
        <f aca="false">СПО!R23-'СПО иностр. гр.'!P24</f>
        <v>0</v>
      </c>
      <c r="S25" s="83" t="n">
        <f aca="false">СПО!S23-'СПО иностр. гр.'!Q24</f>
        <v>0</v>
      </c>
      <c r="T25" s="33" t="n">
        <f aca="false">СПО!T23-'СПО иностр. гр.'!R24</f>
        <v>0</v>
      </c>
      <c r="U25" s="83" t="n">
        <f aca="false">СПО!U23-'СПО иностр. гр.'!S24</f>
        <v>0</v>
      </c>
      <c r="V25" s="65" t="n">
        <f aca="false">СПО!V23-'СПО иностр. гр.'!T24</f>
        <v>0</v>
      </c>
      <c r="W25" s="66" t="n">
        <f aca="false">СПО!W23-'СПО иностр. гр.'!U24</f>
        <v>0</v>
      </c>
      <c r="X25" s="35" t="n">
        <f aca="false">SUM(V25+W25)</f>
        <v>0</v>
      </c>
      <c r="Y25" s="78" t="n">
        <f aca="false">СПО!Y23-'СПО иностр. гр.'!W24</f>
        <v>0</v>
      </c>
      <c r="Z25" s="79" t="n">
        <f aca="false">СПО!Z23-'СПО иностр. гр.'!X24</f>
        <v>0</v>
      </c>
    </row>
    <row r="26" customFormat="false" ht="21.75" hidden="false" customHeight="false" outlineLevel="0" collapsed="false">
      <c r="A26" s="67" t="s">
        <v>35</v>
      </c>
      <c r="B26" s="78" t="n">
        <f aca="false">СПО!B24-'СПО иностр. гр.'!B25</f>
        <v>0</v>
      </c>
      <c r="C26" s="79" t="n">
        <f aca="false">СПО!C24-'СПО иностр. гр.'!C25</f>
        <v>0</v>
      </c>
      <c r="D26" s="78" t="n">
        <f aca="false">СПО!D24-'СПО иностр. гр.'!D25</f>
        <v>0</v>
      </c>
      <c r="E26" s="79" t="n">
        <f aca="false">СПО!E24-'СПО иностр. гр.'!E25</f>
        <v>0</v>
      </c>
      <c r="F26" s="78" t="n">
        <f aca="false">СПО!F24-'СПО иностр. гр.'!F25</f>
        <v>0</v>
      </c>
      <c r="G26" s="79" t="n">
        <f aca="false">СПО!G24-'СПО иностр. гр.'!G25</f>
        <v>0</v>
      </c>
      <c r="H26" s="80" t="n">
        <f aca="false">СПО!H24</f>
        <v>0</v>
      </c>
      <c r="I26" s="81" t="n">
        <f aca="false">СПО!I24</f>
        <v>0</v>
      </c>
      <c r="J26" s="78" t="n">
        <f aca="false">СПО!J24-'СПО иностр. гр.'!H25</f>
        <v>0</v>
      </c>
      <c r="K26" s="79" t="n">
        <f aca="false">СПО!K24-'СПО иностр. гр.'!I25</f>
        <v>0</v>
      </c>
      <c r="L26" s="80" t="n">
        <f aca="false">СПО!L24-'СПО иностр. гр.'!J25</f>
        <v>0</v>
      </c>
      <c r="M26" s="81" t="n">
        <f aca="false">СПО!M24-'СПО иностр. гр.'!K25</f>
        <v>0</v>
      </c>
      <c r="N26" s="82" t="n">
        <f aca="false">СПО!N24-'СПО иностр. гр.'!L25</f>
        <v>0</v>
      </c>
      <c r="O26" s="81" t="n">
        <f aca="false">СПО!O24-'СПО иностр. гр.'!M25</f>
        <v>0</v>
      </c>
      <c r="P26" s="33" t="n">
        <f aca="false">СПО!P24-'СПО иностр. гр.'!N25</f>
        <v>0</v>
      </c>
      <c r="Q26" s="83" t="n">
        <f aca="false">СПО!Q24-'СПО иностр. гр.'!O25</f>
        <v>0</v>
      </c>
      <c r="R26" s="33" t="n">
        <f aca="false">СПО!R24-'СПО иностр. гр.'!P25</f>
        <v>0</v>
      </c>
      <c r="S26" s="83" t="n">
        <f aca="false">СПО!S24-'СПО иностр. гр.'!Q25</f>
        <v>0</v>
      </c>
      <c r="T26" s="33" t="n">
        <f aca="false">СПО!T24-'СПО иностр. гр.'!R25</f>
        <v>0</v>
      </c>
      <c r="U26" s="83" t="n">
        <f aca="false">СПО!U24-'СПО иностр. гр.'!S25</f>
        <v>0</v>
      </c>
      <c r="V26" s="65" t="n">
        <f aca="false">СПО!V24-'СПО иностр. гр.'!T25</f>
        <v>0</v>
      </c>
      <c r="W26" s="66" t="n">
        <f aca="false">СПО!W24-'СПО иностр. гр.'!U25</f>
        <v>0</v>
      </c>
      <c r="X26" s="35" t="n">
        <f aca="false">SUM(V26+W26)</f>
        <v>0</v>
      </c>
      <c r="Y26" s="78" t="n">
        <f aca="false">СПО!Y24-'СПО иностр. гр.'!W25</f>
        <v>0</v>
      </c>
      <c r="Z26" s="79" t="n">
        <f aca="false">СПО!Z24-'СПО иностр. гр.'!X25</f>
        <v>0</v>
      </c>
    </row>
    <row r="27" customFormat="false" ht="22.5" hidden="false" customHeight="false" outlineLevel="0" collapsed="false">
      <c r="A27" s="68" t="s">
        <v>36</v>
      </c>
      <c r="B27" s="78" t="n">
        <f aca="false">СПО!B25-'СПО иностр. гр.'!B26</f>
        <v>0</v>
      </c>
      <c r="C27" s="79" t="n">
        <f aca="false">СПО!C25-'СПО иностр. гр.'!C26</f>
        <v>0</v>
      </c>
      <c r="D27" s="78" t="n">
        <f aca="false">СПО!D25-'СПО иностр. гр.'!D26</f>
        <v>0</v>
      </c>
      <c r="E27" s="79" t="n">
        <f aca="false">СПО!E25-'СПО иностр. гр.'!E26</f>
        <v>0</v>
      </c>
      <c r="F27" s="78" t="n">
        <f aca="false">СПО!F25-'СПО иностр. гр.'!F26</f>
        <v>0</v>
      </c>
      <c r="G27" s="79" t="n">
        <f aca="false">СПО!G25-'СПО иностр. гр.'!G26</f>
        <v>0</v>
      </c>
      <c r="H27" s="80" t="n">
        <f aca="false">СПО!H25</f>
        <v>0</v>
      </c>
      <c r="I27" s="81" t="n">
        <f aca="false">СПО!I25</f>
        <v>0</v>
      </c>
      <c r="J27" s="78" t="n">
        <f aca="false">СПО!J25-'СПО иностр. гр.'!H26</f>
        <v>0</v>
      </c>
      <c r="K27" s="79" t="n">
        <f aca="false">СПО!K25-'СПО иностр. гр.'!I26</f>
        <v>0</v>
      </c>
      <c r="L27" s="80" t="n">
        <f aca="false">СПО!L25-'СПО иностр. гр.'!J26</f>
        <v>0</v>
      </c>
      <c r="M27" s="81" t="n">
        <f aca="false">СПО!M25-'СПО иностр. гр.'!K26</f>
        <v>0</v>
      </c>
      <c r="N27" s="82" t="n">
        <f aca="false">СПО!N25-'СПО иностр. гр.'!L26</f>
        <v>0</v>
      </c>
      <c r="O27" s="81" t="n">
        <f aca="false">СПО!O25-'СПО иностр. гр.'!M26</f>
        <v>0</v>
      </c>
      <c r="P27" s="33" t="n">
        <f aca="false">СПО!P25-'СПО иностр. гр.'!N26</f>
        <v>0</v>
      </c>
      <c r="Q27" s="83" t="n">
        <f aca="false">СПО!Q25-'СПО иностр. гр.'!O26</f>
        <v>0</v>
      </c>
      <c r="R27" s="33" t="n">
        <f aca="false">СПО!R25-'СПО иностр. гр.'!P26</f>
        <v>0</v>
      </c>
      <c r="S27" s="83" t="n">
        <f aca="false">СПО!S25-'СПО иностр. гр.'!Q26</f>
        <v>0</v>
      </c>
      <c r="T27" s="33" t="n">
        <f aca="false">СПО!T25-'СПО иностр. гр.'!R26</f>
        <v>0</v>
      </c>
      <c r="U27" s="83" t="n">
        <f aca="false">СПО!U25-'СПО иностр. гр.'!S26</f>
        <v>0</v>
      </c>
      <c r="V27" s="65" t="n">
        <f aca="false">СПО!V25-'СПО иностр. гр.'!T26</f>
        <v>0</v>
      </c>
      <c r="W27" s="66" t="n">
        <f aca="false">СПО!W25-'СПО иностр. гр.'!U26</f>
        <v>0</v>
      </c>
      <c r="X27" s="35" t="n">
        <f aca="false">SUM(V27+W27)</f>
        <v>0</v>
      </c>
      <c r="Y27" s="78" t="n">
        <f aca="false">СПО!Y25-'СПО иностр. гр.'!W26</f>
        <v>0</v>
      </c>
      <c r="Z27" s="79" t="n">
        <f aca="false">СПО!Z25-'СПО иностр. гр.'!X26</f>
        <v>0</v>
      </c>
    </row>
    <row r="28" customFormat="false" ht="22.5" hidden="false" customHeight="false" outlineLevel="0" collapsed="false">
      <c r="A28" s="68" t="s">
        <v>37</v>
      </c>
      <c r="B28" s="78" t="n">
        <f aca="false">СПО!B26-'СПО иностр. гр.'!B27</f>
        <v>0</v>
      </c>
      <c r="C28" s="79" t="n">
        <f aca="false">СПО!C26-'СПО иностр. гр.'!C27</f>
        <v>0</v>
      </c>
      <c r="D28" s="78" t="n">
        <f aca="false">СПО!D26-'СПО иностр. гр.'!D27</f>
        <v>0</v>
      </c>
      <c r="E28" s="79" t="n">
        <f aca="false">СПО!E26-'СПО иностр. гр.'!E27</f>
        <v>0</v>
      </c>
      <c r="F28" s="78" t="n">
        <f aca="false">СПО!F26-'СПО иностр. гр.'!F27</f>
        <v>0</v>
      </c>
      <c r="G28" s="79" t="n">
        <f aca="false">СПО!G26-'СПО иностр. гр.'!G27</f>
        <v>0</v>
      </c>
      <c r="H28" s="80" t="n">
        <f aca="false">СПО!H26</f>
        <v>0</v>
      </c>
      <c r="I28" s="81" t="n">
        <f aca="false">СПО!I26</f>
        <v>0</v>
      </c>
      <c r="J28" s="78" t="n">
        <f aca="false">СПО!J26-'СПО иностр. гр.'!H27</f>
        <v>0</v>
      </c>
      <c r="K28" s="79" t="n">
        <f aca="false">СПО!K26-'СПО иностр. гр.'!I27</f>
        <v>0</v>
      </c>
      <c r="L28" s="80" t="n">
        <f aca="false">СПО!L26-'СПО иностр. гр.'!J27</f>
        <v>0</v>
      </c>
      <c r="M28" s="81" t="n">
        <f aca="false">СПО!M26-'СПО иностр. гр.'!K27</f>
        <v>0</v>
      </c>
      <c r="N28" s="82" t="n">
        <f aca="false">СПО!N26-'СПО иностр. гр.'!L27</f>
        <v>0</v>
      </c>
      <c r="O28" s="81" t="n">
        <f aca="false">СПО!O26-'СПО иностр. гр.'!M27</f>
        <v>0</v>
      </c>
      <c r="P28" s="33" t="n">
        <f aca="false">СПО!P26-'СПО иностр. гр.'!N27</f>
        <v>0</v>
      </c>
      <c r="Q28" s="83" t="n">
        <f aca="false">СПО!Q26-'СПО иностр. гр.'!O27</f>
        <v>0</v>
      </c>
      <c r="R28" s="33" t="n">
        <f aca="false">СПО!R26-'СПО иностр. гр.'!P27</f>
        <v>0</v>
      </c>
      <c r="S28" s="83" t="n">
        <f aca="false">СПО!S26-'СПО иностр. гр.'!Q27</f>
        <v>0</v>
      </c>
      <c r="T28" s="33" t="n">
        <f aca="false">СПО!T26-'СПО иностр. гр.'!R27</f>
        <v>0</v>
      </c>
      <c r="U28" s="83" t="n">
        <f aca="false">СПО!U26-'СПО иностр. гр.'!S27</f>
        <v>0</v>
      </c>
      <c r="V28" s="65" t="n">
        <f aca="false">СПО!V26-'СПО иностр. гр.'!T27</f>
        <v>0</v>
      </c>
      <c r="W28" s="66" t="n">
        <f aca="false">СПО!W26-'СПО иностр. гр.'!U27</f>
        <v>0</v>
      </c>
      <c r="X28" s="35" t="n">
        <f aca="false">SUM(V28+W28)</f>
        <v>0</v>
      </c>
      <c r="Y28" s="78" t="n">
        <f aca="false">СПО!Y26-'СПО иностр. гр.'!W27</f>
        <v>0</v>
      </c>
      <c r="Z28" s="79" t="n">
        <f aca="false">СПО!Z26-'СПО иностр. гр.'!X27</f>
        <v>0</v>
      </c>
    </row>
    <row r="29" customFormat="false" ht="21.75" hidden="false" customHeight="false" outlineLevel="0" collapsed="false">
      <c r="A29" s="67" t="s">
        <v>38</v>
      </c>
      <c r="B29" s="78" t="n">
        <f aca="false">СПО!B27-'СПО иностр. гр.'!B28</f>
        <v>0</v>
      </c>
      <c r="C29" s="79" t="n">
        <f aca="false">СПО!C27-'СПО иностр. гр.'!C28</f>
        <v>0</v>
      </c>
      <c r="D29" s="78" t="n">
        <f aca="false">СПО!D27-'СПО иностр. гр.'!D28</f>
        <v>0</v>
      </c>
      <c r="E29" s="79" t="n">
        <f aca="false">СПО!E27-'СПО иностр. гр.'!E28</f>
        <v>0</v>
      </c>
      <c r="F29" s="78" t="n">
        <f aca="false">СПО!F27-'СПО иностр. гр.'!F28</f>
        <v>0</v>
      </c>
      <c r="G29" s="79" t="n">
        <f aca="false">СПО!G27-'СПО иностр. гр.'!G28</f>
        <v>0</v>
      </c>
      <c r="H29" s="80" t="n">
        <f aca="false">СПО!H27</f>
        <v>0</v>
      </c>
      <c r="I29" s="81" t="n">
        <f aca="false">СПО!I27</f>
        <v>0</v>
      </c>
      <c r="J29" s="78" t="n">
        <f aca="false">СПО!J27-'СПО иностр. гр.'!H28</f>
        <v>0</v>
      </c>
      <c r="K29" s="79" t="n">
        <f aca="false">СПО!K27-'СПО иностр. гр.'!I28</f>
        <v>0</v>
      </c>
      <c r="L29" s="80" t="n">
        <f aca="false">СПО!L27-'СПО иностр. гр.'!J28</f>
        <v>0</v>
      </c>
      <c r="M29" s="81" t="n">
        <f aca="false">СПО!M27-'СПО иностр. гр.'!K28</f>
        <v>0</v>
      </c>
      <c r="N29" s="82" t="n">
        <f aca="false">СПО!N27-'СПО иностр. гр.'!L28</f>
        <v>0</v>
      </c>
      <c r="O29" s="81" t="n">
        <f aca="false">СПО!O27-'СПО иностр. гр.'!M28</f>
        <v>0</v>
      </c>
      <c r="P29" s="33" t="n">
        <f aca="false">СПО!P27-'СПО иностр. гр.'!N28</f>
        <v>0</v>
      </c>
      <c r="Q29" s="83" t="n">
        <f aca="false">СПО!Q27-'СПО иностр. гр.'!O28</f>
        <v>0</v>
      </c>
      <c r="R29" s="33" t="n">
        <f aca="false">СПО!R27-'СПО иностр. гр.'!P28</f>
        <v>0</v>
      </c>
      <c r="S29" s="83" t="n">
        <f aca="false">СПО!S27-'СПО иностр. гр.'!Q28</f>
        <v>0</v>
      </c>
      <c r="T29" s="33" t="n">
        <f aca="false">СПО!T27-'СПО иностр. гр.'!R28</f>
        <v>0</v>
      </c>
      <c r="U29" s="83" t="n">
        <f aca="false">СПО!U27-'СПО иностр. гр.'!S28</f>
        <v>0</v>
      </c>
      <c r="V29" s="65" t="n">
        <f aca="false">СПО!V27-'СПО иностр. гр.'!T28</f>
        <v>0</v>
      </c>
      <c r="W29" s="66" t="n">
        <f aca="false">СПО!W27-'СПО иностр. гр.'!U28</f>
        <v>0</v>
      </c>
      <c r="X29" s="35" t="n">
        <f aca="false">SUM(V29+W29)</f>
        <v>0</v>
      </c>
      <c r="Y29" s="78" t="n">
        <f aca="false">СПО!Y27-'СПО иностр. гр.'!W28</f>
        <v>0</v>
      </c>
      <c r="Z29" s="79" t="n">
        <f aca="false">СПО!Z27-'СПО иностр. гр.'!X28</f>
        <v>0</v>
      </c>
    </row>
    <row r="30" customFormat="false" ht="22.5" hidden="false" customHeight="false" outlineLevel="0" collapsed="false">
      <c r="A30" s="68" t="s">
        <v>39</v>
      </c>
      <c r="B30" s="78" t="n">
        <f aca="false">СПО!B28-'СПО иностр. гр.'!B29</f>
        <v>0</v>
      </c>
      <c r="C30" s="79" t="n">
        <f aca="false">СПО!C28-'СПО иностр. гр.'!C29</f>
        <v>0</v>
      </c>
      <c r="D30" s="78" t="n">
        <f aca="false">СПО!D28-'СПО иностр. гр.'!D29</f>
        <v>0</v>
      </c>
      <c r="E30" s="79" t="n">
        <f aca="false">СПО!E28-'СПО иностр. гр.'!E29</f>
        <v>0</v>
      </c>
      <c r="F30" s="78" t="n">
        <f aca="false">СПО!F28-'СПО иностр. гр.'!F29</f>
        <v>0</v>
      </c>
      <c r="G30" s="79" t="n">
        <f aca="false">СПО!G28-'СПО иностр. гр.'!G29</f>
        <v>0</v>
      </c>
      <c r="H30" s="80" t="n">
        <f aca="false">СПО!H28</f>
        <v>0</v>
      </c>
      <c r="I30" s="81" t="n">
        <f aca="false">СПО!I28</f>
        <v>0</v>
      </c>
      <c r="J30" s="78" t="n">
        <f aca="false">СПО!J28-'СПО иностр. гр.'!H29</f>
        <v>0</v>
      </c>
      <c r="K30" s="79" t="n">
        <f aca="false">СПО!K28-'СПО иностр. гр.'!I29</f>
        <v>0</v>
      </c>
      <c r="L30" s="80" t="n">
        <f aca="false">СПО!L28-'СПО иностр. гр.'!J29</f>
        <v>0</v>
      </c>
      <c r="M30" s="81" t="n">
        <f aca="false">СПО!M28-'СПО иностр. гр.'!K29</f>
        <v>0</v>
      </c>
      <c r="N30" s="82" t="n">
        <f aca="false">СПО!N28-'СПО иностр. гр.'!L29</f>
        <v>0</v>
      </c>
      <c r="O30" s="81" t="n">
        <f aca="false">СПО!O28-'СПО иностр. гр.'!M29</f>
        <v>0</v>
      </c>
      <c r="P30" s="33" t="n">
        <f aca="false">СПО!P28-'СПО иностр. гр.'!N29</f>
        <v>0</v>
      </c>
      <c r="Q30" s="83" t="n">
        <f aca="false">СПО!Q28-'СПО иностр. гр.'!O29</f>
        <v>0</v>
      </c>
      <c r="R30" s="33" t="n">
        <f aca="false">СПО!R28-'СПО иностр. гр.'!P29</f>
        <v>0</v>
      </c>
      <c r="S30" s="83" t="n">
        <f aca="false">СПО!S28-'СПО иностр. гр.'!Q29</f>
        <v>0</v>
      </c>
      <c r="T30" s="33" t="n">
        <f aca="false">СПО!T28-'СПО иностр. гр.'!R29</f>
        <v>0</v>
      </c>
      <c r="U30" s="83" t="n">
        <f aca="false">СПО!U28-'СПО иностр. гр.'!S29</f>
        <v>0</v>
      </c>
      <c r="V30" s="65" t="n">
        <f aca="false">СПО!V28-'СПО иностр. гр.'!T29</f>
        <v>0</v>
      </c>
      <c r="W30" s="66" t="n">
        <f aca="false">СПО!W28-'СПО иностр. гр.'!U29</f>
        <v>0</v>
      </c>
      <c r="X30" s="35" t="n">
        <f aca="false">SUM(V30+W30)</f>
        <v>0</v>
      </c>
      <c r="Y30" s="78" t="n">
        <f aca="false">СПО!Y28-'СПО иностр. гр.'!W29</f>
        <v>0</v>
      </c>
      <c r="Z30" s="79" t="n">
        <f aca="false">СПО!Z28-'СПО иностр. гр.'!X29</f>
        <v>0</v>
      </c>
    </row>
    <row r="31" customFormat="false" ht="12.75" hidden="false" customHeight="false" outlineLevel="0" collapsed="false">
      <c r="A31" s="68" t="s">
        <v>40</v>
      </c>
      <c r="B31" s="78" t="n">
        <f aca="false">СПО!B29-'СПО иностр. гр.'!B30</f>
        <v>0</v>
      </c>
      <c r="C31" s="79" t="n">
        <f aca="false">СПО!C29-'СПО иностр. гр.'!C30</f>
        <v>0</v>
      </c>
      <c r="D31" s="78" t="n">
        <f aca="false">СПО!D29-'СПО иностр. гр.'!D30</f>
        <v>0</v>
      </c>
      <c r="E31" s="79" t="n">
        <f aca="false">СПО!E29-'СПО иностр. гр.'!E30</f>
        <v>0</v>
      </c>
      <c r="F31" s="78" t="n">
        <f aca="false">СПО!F29-'СПО иностр. гр.'!F30</f>
        <v>0</v>
      </c>
      <c r="G31" s="79" t="n">
        <f aca="false">СПО!G29-'СПО иностр. гр.'!G30</f>
        <v>0</v>
      </c>
      <c r="H31" s="80" t="n">
        <f aca="false">СПО!H29</f>
        <v>0</v>
      </c>
      <c r="I31" s="81" t="n">
        <f aca="false">СПО!I29</f>
        <v>0</v>
      </c>
      <c r="J31" s="78" t="n">
        <f aca="false">СПО!J29-'СПО иностр. гр.'!H30</f>
        <v>0</v>
      </c>
      <c r="K31" s="79" t="n">
        <f aca="false">СПО!K29-'СПО иностр. гр.'!I30</f>
        <v>0</v>
      </c>
      <c r="L31" s="80" t="n">
        <f aca="false">СПО!L29-'СПО иностр. гр.'!J30</f>
        <v>0</v>
      </c>
      <c r="M31" s="81" t="n">
        <f aca="false">СПО!M29-'СПО иностр. гр.'!K30</f>
        <v>0</v>
      </c>
      <c r="N31" s="82" t="n">
        <f aca="false">СПО!N29-'СПО иностр. гр.'!L30</f>
        <v>0</v>
      </c>
      <c r="O31" s="81" t="n">
        <f aca="false">СПО!O29-'СПО иностр. гр.'!M30</f>
        <v>0</v>
      </c>
      <c r="P31" s="33" t="n">
        <f aca="false">СПО!P29-'СПО иностр. гр.'!N30</f>
        <v>0</v>
      </c>
      <c r="Q31" s="83" t="n">
        <f aca="false">СПО!Q29-'СПО иностр. гр.'!O30</f>
        <v>0</v>
      </c>
      <c r="R31" s="33" t="n">
        <f aca="false">СПО!R29-'СПО иностр. гр.'!P30</f>
        <v>0</v>
      </c>
      <c r="S31" s="83" t="n">
        <f aca="false">СПО!S29-'СПО иностр. гр.'!Q30</f>
        <v>0</v>
      </c>
      <c r="T31" s="33" t="n">
        <f aca="false">СПО!T29-'СПО иностр. гр.'!R30</f>
        <v>0</v>
      </c>
      <c r="U31" s="83" t="n">
        <f aca="false">СПО!U29-'СПО иностр. гр.'!S30</f>
        <v>0</v>
      </c>
      <c r="V31" s="65" t="n">
        <f aca="false">СПО!V29-'СПО иностр. гр.'!T30</f>
        <v>0</v>
      </c>
      <c r="W31" s="66" t="n">
        <f aca="false">СПО!W29-'СПО иностр. гр.'!U30</f>
        <v>0</v>
      </c>
      <c r="X31" s="35" t="n">
        <f aca="false">SUM(V31+W31)</f>
        <v>0</v>
      </c>
      <c r="Y31" s="78" t="n">
        <f aca="false">СПО!Y29-'СПО иностр. гр.'!W30</f>
        <v>0</v>
      </c>
      <c r="Z31" s="79" t="n">
        <f aca="false">СПО!Z29-'СПО иностр. гр.'!X30</f>
        <v>0</v>
      </c>
    </row>
    <row r="32" customFormat="false" ht="22.5" hidden="false" customHeight="false" outlineLevel="0" collapsed="false">
      <c r="A32" s="68" t="s">
        <v>41</v>
      </c>
      <c r="B32" s="78" t="n">
        <f aca="false">СПО!B30-'СПО иностр. гр.'!B31</f>
        <v>0</v>
      </c>
      <c r="C32" s="79" t="n">
        <f aca="false">СПО!C30-'СПО иностр. гр.'!C31</f>
        <v>0</v>
      </c>
      <c r="D32" s="78" t="n">
        <f aca="false">СПО!D30-'СПО иностр. гр.'!D31</f>
        <v>0</v>
      </c>
      <c r="E32" s="79" t="n">
        <f aca="false">СПО!E30-'СПО иностр. гр.'!E31</f>
        <v>0</v>
      </c>
      <c r="F32" s="78" t="n">
        <f aca="false">СПО!F30-'СПО иностр. гр.'!F31</f>
        <v>0</v>
      </c>
      <c r="G32" s="79" t="n">
        <f aca="false">СПО!G30-'СПО иностр. гр.'!G31</f>
        <v>0</v>
      </c>
      <c r="H32" s="80" t="n">
        <f aca="false">СПО!H30</f>
        <v>0</v>
      </c>
      <c r="I32" s="81" t="n">
        <f aca="false">СПО!I30</f>
        <v>0</v>
      </c>
      <c r="J32" s="78" t="n">
        <f aca="false">СПО!J30-'СПО иностр. гр.'!H31</f>
        <v>0</v>
      </c>
      <c r="K32" s="79" t="n">
        <f aca="false">СПО!K30-'СПО иностр. гр.'!I31</f>
        <v>0</v>
      </c>
      <c r="L32" s="80" t="n">
        <f aca="false">СПО!L30-'СПО иностр. гр.'!J31</f>
        <v>0</v>
      </c>
      <c r="M32" s="81" t="n">
        <f aca="false">СПО!M30-'СПО иностр. гр.'!K31</f>
        <v>0</v>
      </c>
      <c r="N32" s="82" t="n">
        <f aca="false">СПО!N30-'СПО иностр. гр.'!L31</f>
        <v>0</v>
      </c>
      <c r="O32" s="81" t="n">
        <f aca="false">СПО!O30-'СПО иностр. гр.'!M31</f>
        <v>0</v>
      </c>
      <c r="P32" s="33" t="n">
        <f aca="false">СПО!P30-'СПО иностр. гр.'!N31</f>
        <v>0</v>
      </c>
      <c r="Q32" s="83" t="n">
        <f aca="false">СПО!Q30-'СПО иностр. гр.'!O31</f>
        <v>0</v>
      </c>
      <c r="R32" s="33" t="n">
        <f aca="false">СПО!R30-'СПО иностр. гр.'!P31</f>
        <v>0</v>
      </c>
      <c r="S32" s="83" t="n">
        <f aca="false">СПО!S30-'СПО иностр. гр.'!Q31</f>
        <v>0</v>
      </c>
      <c r="T32" s="33" t="n">
        <f aca="false">СПО!T30-'СПО иностр. гр.'!R31</f>
        <v>0</v>
      </c>
      <c r="U32" s="83" t="n">
        <f aca="false">СПО!U30-'СПО иностр. гр.'!S31</f>
        <v>0</v>
      </c>
      <c r="V32" s="65" t="n">
        <f aca="false">СПО!V30-'СПО иностр. гр.'!T31</f>
        <v>0</v>
      </c>
      <c r="W32" s="66" t="n">
        <f aca="false">СПО!W30-'СПО иностр. гр.'!U31</f>
        <v>0</v>
      </c>
      <c r="X32" s="35" t="n">
        <f aca="false">SUM(V32+W32)</f>
        <v>0</v>
      </c>
      <c r="Y32" s="78" t="n">
        <f aca="false">СПО!Y30-'СПО иностр. гр.'!W31</f>
        <v>0</v>
      </c>
      <c r="Z32" s="79" t="n">
        <f aca="false">СПО!Z30-'СПО иностр. гр.'!X31</f>
        <v>0</v>
      </c>
    </row>
    <row r="33" customFormat="false" ht="21.75" hidden="false" customHeight="false" outlineLevel="0" collapsed="false">
      <c r="A33" s="69" t="s">
        <v>42</v>
      </c>
      <c r="B33" s="78" t="n">
        <f aca="false">СПО!B31-'СПО иностр. гр.'!B32</f>
        <v>0</v>
      </c>
      <c r="C33" s="79" t="n">
        <f aca="false">СПО!C31-'СПО иностр. гр.'!C32</f>
        <v>0</v>
      </c>
      <c r="D33" s="78" t="n">
        <f aca="false">СПО!D31-'СПО иностр. гр.'!D32</f>
        <v>0</v>
      </c>
      <c r="E33" s="79" t="n">
        <f aca="false">СПО!E31-'СПО иностр. гр.'!E32</f>
        <v>0</v>
      </c>
      <c r="F33" s="78" t="n">
        <f aca="false">СПО!F31-'СПО иностр. гр.'!F32</f>
        <v>0</v>
      </c>
      <c r="G33" s="79" t="n">
        <f aca="false">СПО!G31-'СПО иностр. гр.'!G32</f>
        <v>0</v>
      </c>
      <c r="H33" s="80" t="n">
        <f aca="false">СПО!H31</f>
        <v>0</v>
      </c>
      <c r="I33" s="81" t="n">
        <f aca="false">СПО!I31</f>
        <v>0</v>
      </c>
      <c r="J33" s="78" t="n">
        <f aca="false">СПО!J31-'СПО иностр. гр.'!H32</f>
        <v>0</v>
      </c>
      <c r="K33" s="79" t="n">
        <f aca="false">СПО!K31-'СПО иностр. гр.'!I32</f>
        <v>0</v>
      </c>
      <c r="L33" s="80" t="n">
        <f aca="false">СПО!L31-'СПО иностр. гр.'!J32</f>
        <v>0</v>
      </c>
      <c r="M33" s="81" t="n">
        <f aca="false">СПО!M31-'СПО иностр. гр.'!K32</f>
        <v>0</v>
      </c>
      <c r="N33" s="82" t="n">
        <f aca="false">СПО!N31-'СПО иностр. гр.'!L32</f>
        <v>0</v>
      </c>
      <c r="O33" s="81" t="n">
        <f aca="false">СПО!O31-'СПО иностр. гр.'!M32</f>
        <v>0</v>
      </c>
      <c r="P33" s="33" t="n">
        <f aca="false">СПО!P31-'СПО иностр. гр.'!N32</f>
        <v>0</v>
      </c>
      <c r="Q33" s="83" t="n">
        <f aca="false">СПО!Q31-'СПО иностр. гр.'!O32</f>
        <v>0</v>
      </c>
      <c r="R33" s="33" t="n">
        <f aca="false">СПО!R31-'СПО иностр. гр.'!P32</f>
        <v>0</v>
      </c>
      <c r="S33" s="83" t="n">
        <f aca="false">СПО!S31-'СПО иностр. гр.'!Q32</f>
        <v>0</v>
      </c>
      <c r="T33" s="33" t="n">
        <f aca="false">СПО!T31-'СПО иностр. гр.'!R32</f>
        <v>0</v>
      </c>
      <c r="U33" s="83" t="n">
        <f aca="false">СПО!U31-'СПО иностр. гр.'!S32</f>
        <v>0</v>
      </c>
      <c r="V33" s="65" t="n">
        <f aca="false">СПО!V31-'СПО иностр. гр.'!T32</f>
        <v>0</v>
      </c>
      <c r="W33" s="66" t="n">
        <f aca="false">СПО!W31-'СПО иностр. гр.'!U32</f>
        <v>0</v>
      </c>
      <c r="X33" s="35" t="n">
        <f aca="false">SUM(V33+W33)</f>
        <v>0</v>
      </c>
      <c r="Y33" s="78" t="n">
        <f aca="false">СПО!Y31-'СПО иностр. гр.'!W32</f>
        <v>0</v>
      </c>
      <c r="Z33" s="79" t="n">
        <f aca="false">СПО!Z31-'СПО иностр. гр.'!X32</f>
        <v>0</v>
      </c>
    </row>
    <row r="34" customFormat="false" ht="22.5" hidden="false" customHeight="false" outlineLevel="0" collapsed="false">
      <c r="A34" s="70" t="s">
        <v>43</v>
      </c>
      <c r="B34" s="78" t="n">
        <f aca="false">СПО!B32-'СПО иностр. гр.'!B33</f>
        <v>0</v>
      </c>
      <c r="C34" s="79" t="n">
        <f aca="false">СПО!C32-'СПО иностр. гр.'!C33</f>
        <v>0</v>
      </c>
      <c r="D34" s="78" t="n">
        <f aca="false">СПО!D32-'СПО иностр. гр.'!D33</f>
        <v>0</v>
      </c>
      <c r="E34" s="79" t="n">
        <f aca="false">СПО!E32-'СПО иностр. гр.'!E33</f>
        <v>0</v>
      </c>
      <c r="F34" s="78" t="n">
        <f aca="false">СПО!F32-'СПО иностр. гр.'!F33</f>
        <v>0</v>
      </c>
      <c r="G34" s="79" t="n">
        <f aca="false">СПО!G32-'СПО иностр. гр.'!G33</f>
        <v>0</v>
      </c>
      <c r="H34" s="80" t="n">
        <f aca="false">СПО!H32</f>
        <v>0</v>
      </c>
      <c r="I34" s="81" t="n">
        <f aca="false">СПО!I32</f>
        <v>0</v>
      </c>
      <c r="J34" s="78" t="n">
        <f aca="false">СПО!J32-'СПО иностр. гр.'!H33</f>
        <v>0</v>
      </c>
      <c r="K34" s="79" t="n">
        <f aca="false">СПО!K32-'СПО иностр. гр.'!I33</f>
        <v>0</v>
      </c>
      <c r="L34" s="80" t="n">
        <f aca="false">СПО!L32-'СПО иностр. гр.'!J33</f>
        <v>0</v>
      </c>
      <c r="M34" s="81" t="n">
        <f aca="false">СПО!M32-'СПО иностр. гр.'!K33</f>
        <v>0</v>
      </c>
      <c r="N34" s="82" t="n">
        <f aca="false">СПО!N32-'СПО иностр. гр.'!L33</f>
        <v>0</v>
      </c>
      <c r="O34" s="81" t="n">
        <f aca="false">СПО!O32-'СПО иностр. гр.'!M33</f>
        <v>0</v>
      </c>
      <c r="P34" s="33" t="n">
        <f aca="false">СПО!P32-'СПО иностр. гр.'!N33</f>
        <v>0</v>
      </c>
      <c r="Q34" s="83" t="n">
        <f aca="false">СПО!Q32-'СПО иностр. гр.'!O33</f>
        <v>0</v>
      </c>
      <c r="R34" s="33" t="n">
        <f aca="false">СПО!R32-'СПО иностр. гр.'!P33</f>
        <v>0</v>
      </c>
      <c r="S34" s="83" t="n">
        <f aca="false">СПО!S32-'СПО иностр. гр.'!Q33</f>
        <v>0</v>
      </c>
      <c r="T34" s="33" t="n">
        <f aca="false">СПО!T32-'СПО иностр. гр.'!R33</f>
        <v>0</v>
      </c>
      <c r="U34" s="83" t="n">
        <f aca="false">СПО!U32-'СПО иностр. гр.'!S33</f>
        <v>0</v>
      </c>
      <c r="V34" s="65" t="n">
        <f aca="false">СПО!V32-'СПО иностр. гр.'!T33</f>
        <v>0</v>
      </c>
      <c r="W34" s="66" t="n">
        <f aca="false">СПО!W32-'СПО иностр. гр.'!U33</f>
        <v>0</v>
      </c>
      <c r="X34" s="35" t="n">
        <f aca="false">SUM(V34+W34)</f>
        <v>0</v>
      </c>
      <c r="Y34" s="78" t="n">
        <f aca="false">СПО!Y32-'СПО иностр. гр.'!W33</f>
        <v>0</v>
      </c>
      <c r="Z34" s="79" t="n">
        <f aca="false">СПО!Z32-'СПО иностр. гр.'!X33</f>
        <v>0</v>
      </c>
    </row>
    <row r="35" customFormat="false" ht="32.25" hidden="false" customHeight="false" outlineLevel="0" collapsed="false">
      <c r="A35" s="69" t="s">
        <v>44</v>
      </c>
      <c r="B35" s="78" t="n">
        <f aca="false">СПО!B33-'СПО иностр. гр.'!B34</f>
        <v>0</v>
      </c>
      <c r="C35" s="79" t="n">
        <f aca="false">СПО!C33-'СПО иностр. гр.'!C34</f>
        <v>0</v>
      </c>
      <c r="D35" s="78" t="n">
        <f aca="false">СПО!D33-'СПО иностр. гр.'!D34</f>
        <v>0</v>
      </c>
      <c r="E35" s="79" t="n">
        <f aca="false">СПО!E33-'СПО иностр. гр.'!E34</f>
        <v>0</v>
      </c>
      <c r="F35" s="78" t="n">
        <f aca="false">СПО!F33-'СПО иностр. гр.'!F34</f>
        <v>0</v>
      </c>
      <c r="G35" s="79" t="n">
        <f aca="false">СПО!G33-'СПО иностр. гр.'!G34</f>
        <v>0</v>
      </c>
      <c r="H35" s="80" t="n">
        <f aca="false">СПО!H33</f>
        <v>0</v>
      </c>
      <c r="I35" s="81" t="n">
        <f aca="false">СПО!I33</f>
        <v>0</v>
      </c>
      <c r="J35" s="78" t="n">
        <f aca="false">СПО!J33-'СПО иностр. гр.'!H34</f>
        <v>0</v>
      </c>
      <c r="K35" s="79" t="n">
        <f aca="false">СПО!K33-'СПО иностр. гр.'!I34</f>
        <v>0</v>
      </c>
      <c r="L35" s="80" t="n">
        <f aca="false">СПО!L33-'СПО иностр. гр.'!J34</f>
        <v>0</v>
      </c>
      <c r="M35" s="81" t="n">
        <f aca="false">СПО!M33-'СПО иностр. гр.'!K34</f>
        <v>0</v>
      </c>
      <c r="N35" s="82" t="n">
        <f aca="false">СПО!N33-'СПО иностр. гр.'!L34</f>
        <v>0</v>
      </c>
      <c r="O35" s="81" t="n">
        <f aca="false">СПО!O33-'СПО иностр. гр.'!M34</f>
        <v>0</v>
      </c>
      <c r="P35" s="33" t="n">
        <f aca="false">СПО!P33-'СПО иностр. гр.'!N34</f>
        <v>0</v>
      </c>
      <c r="Q35" s="83" t="n">
        <f aca="false">СПО!Q33-'СПО иностр. гр.'!O34</f>
        <v>0</v>
      </c>
      <c r="R35" s="33" t="n">
        <f aca="false">СПО!R33-'СПО иностр. гр.'!P34</f>
        <v>0</v>
      </c>
      <c r="S35" s="83" t="n">
        <f aca="false">СПО!S33-'СПО иностр. гр.'!Q34</f>
        <v>0</v>
      </c>
      <c r="T35" s="33" t="n">
        <f aca="false">СПО!T33-'СПО иностр. гр.'!R34</f>
        <v>0</v>
      </c>
      <c r="U35" s="83" t="n">
        <f aca="false">СПО!U33-'СПО иностр. гр.'!S34</f>
        <v>0</v>
      </c>
      <c r="V35" s="65" t="n">
        <f aca="false">СПО!V33-'СПО иностр. гр.'!T34</f>
        <v>0</v>
      </c>
      <c r="W35" s="66" t="n">
        <f aca="false">СПО!W33-'СПО иностр. гр.'!U34</f>
        <v>0</v>
      </c>
      <c r="X35" s="35" t="n">
        <f aca="false">SUM(V35+W35)</f>
        <v>0</v>
      </c>
      <c r="Y35" s="78" t="n">
        <f aca="false">СПО!Y33-'СПО иностр. гр.'!W34</f>
        <v>0</v>
      </c>
      <c r="Z35" s="79" t="n">
        <f aca="false">СПО!Z33-'СПО иностр. гр.'!X34</f>
        <v>0</v>
      </c>
    </row>
    <row r="36" customFormat="false" ht="22.5" hidden="false" customHeight="false" outlineLevel="0" collapsed="false">
      <c r="A36" s="70" t="s">
        <v>45</v>
      </c>
      <c r="B36" s="78" t="n">
        <f aca="false">СПО!B34-'СПО иностр. гр.'!B35</f>
        <v>0</v>
      </c>
      <c r="C36" s="79" t="n">
        <f aca="false">СПО!C34-'СПО иностр. гр.'!C35</f>
        <v>0</v>
      </c>
      <c r="D36" s="78" t="n">
        <f aca="false">СПО!D34-'СПО иностр. гр.'!D35</f>
        <v>0</v>
      </c>
      <c r="E36" s="79" t="n">
        <f aca="false">СПО!E34-'СПО иностр. гр.'!E35</f>
        <v>0</v>
      </c>
      <c r="F36" s="78" t="n">
        <f aca="false">СПО!F34-'СПО иностр. гр.'!F35</f>
        <v>0</v>
      </c>
      <c r="G36" s="79" t="n">
        <f aca="false">СПО!G34-'СПО иностр. гр.'!G35</f>
        <v>0</v>
      </c>
      <c r="H36" s="80" t="n">
        <f aca="false">СПО!H34</f>
        <v>0</v>
      </c>
      <c r="I36" s="81" t="n">
        <f aca="false">СПО!I34</f>
        <v>0</v>
      </c>
      <c r="J36" s="78" t="n">
        <f aca="false">СПО!J34-'СПО иностр. гр.'!H35</f>
        <v>0</v>
      </c>
      <c r="K36" s="79" t="n">
        <f aca="false">СПО!K34-'СПО иностр. гр.'!I35</f>
        <v>0</v>
      </c>
      <c r="L36" s="80" t="n">
        <f aca="false">СПО!L34-'СПО иностр. гр.'!J35</f>
        <v>0</v>
      </c>
      <c r="M36" s="81" t="n">
        <f aca="false">СПО!M34-'СПО иностр. гр.'!K35</f>
        <v>0</v>
      </c>
      <c r="N36" s="82" t="n">
        <f aca="false">СПО!N34-'СПО иностр. гр.'!L35</f>
        <v>0</v>
      </c>
      <c r="O36" s="81" t="n">
        <f aca="false">СПО!O34-'СПО иностр. гр.'!M35</f>
        <v>0</v>
      </c>
      <c r="P36" s="33" t="n">
        <f aca="false">СПО!P34-'СПО иностр. гр.'!N35</f>
        <v>0</v>
      </c>
      <c r="Q36" s="83" t="n">
        <f aca="false">СПО!Q34-'СПО иностр. гр.'!O35</f>
        <v>0</v>
      </c>
      <c r="R36" s="33" t="n">
        <f aca="false">СПО!R34-'СПО иностр. гр.'!P35</f>
        <v>0</v>
      </c>
      <c r="S36" s="83" t="n">
        <f aca="false">СПО!S34-'СПО иностр. гр.'!Q35</f>
        <v>0</v>
      </c>
      <c r="T36" s="33" t="n">
        <f aca="false">СПО!T34-'СПО иностр. гр.'!R35</f>
        <v>0</v>
      </c>
      <c r="U36" s="83" t="n">
        <f aca="false">СПО!U34-'СПО иностр. гр.'!S35</f>
        <v>0</v>
      </c>
      <c r="V36" s="65" t="n">
        <f aca="false">СПО!V34-'СПО иностр. гр.'!T35</f>
        <v>0</v>
      </c>
      <c r="W36" s="66" t="n">
        <f aca="false">СПО!W34-'СПО иностр. гр.'!U35</f>
        <v>0</v>
      </c>
      <c r="X36" s="35" t="n">
        <f aca="false">SUM(V36+W36)</f>
        <v>0</v>
      </c>
      <c r="Y36" s="78" t="n">
        <f aca="false">СПО!Y34-'СПО иностр. гр.'!W35</f>
        <v>0</v>
      </c>
      <c r="Z36" s="79" t="n">
        <f aca="false">СПО!Z34-'СПО иностр. гр.'!X35</f>
        <v>0</v>
      </c>
    </row>
    <row r="37" customFormat="false" ht="42.75" hidden="false" customHeight="false" outlineLevel="0" collapsed="false">
      <c r="A37" s="69" t="s">
        <v>46</v>
      </c>
      <c r="B37" s="78" t="n">
        <f aca="false">СПО!B35-'СПО иностр. гр.'!B36</f>
        <v>0</v>
      </c>
      <c r="C37" s="79" t="n">
        <f aca="false">СПО!C35-'СПО иностр. гр.'!C36</f>
        <v>0</v>
      </c>
      <c r="D37" s="78" t="n">
        <f aca="false">СПО!D35-'СПО иностр. гр.'!D36</f>
        <v>0</v>
      </c>
      <c r="E37" s="79" t="n">
        <f aca="false">СПО!E35-'СПО иностр. гр.'!E36</f>
        <v>0</v>
      </c>
      <c r="F37" s="78" t="n">
        <f aca="false">СПО!F35-'СПО иностр. гр.'!F36</f>
        <v>0</v>
      </c>
      <c r="G37" s="79" t="n">
        <f aca="false">СПО!G35-'СПО иностр. гр.'!G36</f>
        <v>0</v>
      </c>
      <c r="H37" s="80" t="n">
        <f aca="false">СПО!H35</f>
        <v>0</v>
      </c>
      <c r="I37" s="81" t="n">
        <f aca="false">СПО!I35</f>
        <v>0</v>
      </c>
      <c r="J37" s="78" t="n">
        <f aca="false">СПО!J35-'СПО иностр. гр.'!H36</f>
        <v>0</v>
      </c>
      <c r="K37" s="79" t="n">
        <f aca="false">СПО!K35-'СПО иностр. гр.'!I36</f>
        <v>0</v>
      </c>
      <c r="L37" s="80" t="n">
        <f aca="false">СПО!L35-'СПО иностр. гр.'!J36</f>
        <v>0</v>
      </c>
      <c r="M37" s="81" t="n">
        <f aca="false">СПО!M35-'СПО иностр. гр.'!K36</f>
        <v>0</v>
      </c>
      <c r="N37" s="82" t="n">
        <f aca="false">СПО!N35-'СПО иностр. гр.'!L36</f>
        <v>0</v>
      </c>
      <c r="O37" s="81" t="n">
        <f aca="false">СПО!O35-'СПО иностр. гр.'!M36</f>
        <v>0</v>
      </c>
      <c r="P37" s="33" t="n">
        <f aca="false">СПО!P35-'СПО иностр. гр.'!N36</f>
        <v>0</v>
      </c>
      <c r="Q37" s="83" t="n">
        <f aca="false">СПО!Q35-'СПО иностр. гр.'!O36</f>
        <v>0</v>
      </c>
      <c r="R37" s="33" t="n">
        <f aca="false">СПО!R35-'СПО иностр. гр.'!P36</f>
        <v>0</v>
      </c>
      <c r="S37" s="83" t="n">
        <f aca="false">СПО!S35-'СПО иностр. гр.'!Q36</f>
        <v>0</v>
      </c>
      <c r="T37" s="33" t="n">
        <f aca="false">СПО!T35-'СПО иностр. гр.'!R36</f>
        <v>0</v>
      </c>
      <c r="U37" s="83" t="n">
        <f aca="false">СПО!U35-'СПО иностр. гр.'!S36</f>
        <v>0</v>
      </c>
      <c r="V37" s="65" t="n">
        <f aca="false">СПО!V35-'СПО иностр. гр.'!T36</f>
        <v>0</v>
      </c>
      <c r="W37" s="66" t="n">
        <f aca="false">СПО!W35-'СПО иностр. гр.'!U36</f>
        <v>0</v>
      </c>
      <c r="X37" s="35" t="n">
        <f aca="false">SUM(V37+W37)</f>
        <v>0</v>
      </c>
      <c r="Y37" s="78" t="n">
        <f aca="false">СПО!Y35-'СПО иностр. гр.'!W36</f>
        <v>0</v>
      </c>
      <c r="Z37" s="79" t="n">
        <f aca="false">СПО!Z35-'СПО иностр. гр.'!X36</f>
        <v>0</v>
      </c>
    </row>
    <row r="38" customFormat="false" ht="12.75" hidden="false" customHeight="false" outlineLevel="0" collapsed="false">
      <c r="A38" s="70" t="s">
        <v>47</v>
      </c>
      <c r="B38" s="78" t="n">
        <f aca="false">СПО!B36-'СПО иностр. гр.'!B37</f>
        <v>0</v>
      </c>
      <c r="C38" s="79" t="n">
        <f aca="false">СПО!C36-'СПО иностр. гр.'!C37</f>
        <v>0</v>
      </c>
      <c r="D38" s="78" t="n">
        <f aca="false">СПО!D36-'СПО иностр. гр.'!D37</f>
        <v>0</v>
      </c>
      <c r="E38" s="79" t="n">
        <f aca="false">СПО!E36-'СПО иностр. гр.'!E37</f>
        <v>0</v>
      </c>
      <c r="F38" s="78" t="n">
        <f aca="false">СПО!F36-'СПО иностр. гр.'!F37</f>
        <v>0</v>
      </c>
      <c r="G38" s="79" t="n">
        <f aca="false">СПО!G36-'СПО иностр. гр.'!G37</f>
        <v>0</v>
      </c>
      <c r="H38" s="80" t="n">
        <f aca="false">СПО!H36</f>
        <v>0</v>
      </c>
      <c r="I38" s="81" t="n">
        <f aca="false">СПО!I36</f>
        <v>0</v>
      </c>
      <c r="J38" s="78" t="n">
        <f aca="false">СПО!J36-'СПО иностр. гр.'!H37</f>
        <v>0</v>
      </c>
      <c r="K38" s="79" t="n">
        <f aca="false">СПО!K36-'СПО иностр. гр.'!I37</f>
        <v>0</v>
      </c>
      <c r="L38" s="80" t="n">
        <f aca="false">СПО!L36-'СПО иностр. гр.'!J37</f>
        <v>0</v>
      </c>
      <c r="M38" s="81" t="n">
        <f aca="false">СПО!M36-'СПО иностр. гр.'!K37</f>
        <v>0</v>
      </c>
      <c r="N38" s="82" t="n">
        <f aca="false">СПО!N36-'СПО иностр. гр.'!L37</f>
        <v>0</v>
      </c>
      <c r="O38" s="81" t="n">
        <f aca="false">СПО!O36-'СПО иностр. гр.'!M37</f>
        <v>0</v>
      </c>
      <c r="P38" s="33" t="n">
        <f aca="false">СПО!P36-'СПО иностр. гр.'!N37</f>
        <v>0</v>
      </c>
      <c r="Q38" s="83" t="n">
        <f aca="false">СПО!Q36-'СПО иностр. гр.'!O37</f>
        <v>0</v>
      </c>
      <c r="R38" s="33" t="n">
        <f aca="false">СПО!R36-'СПО иностр. гр.'!P37</f>
        <v>0</v>
      </c>
      <c r="S38" s="83" t="n">
        <f aca="false">СПО!S36-'СПО иностр. гр.'!Q37</f>
        <v>0</v>
      </c>
      <c r="T38" s="33" t="n">
        <f aca="false">СПО!T36-'СПО иностр. гр.'!R37</f>
        <v>0</v>
      </c>
      <c r="U38" s="83" t="n">
        <f aca="false">СПО!U36-'СПО иностр. гр.'!S37</f>
        <v>0</v>
      </c>
      <c r="V38" s="65" t="n">
        <f aca="false">СПО!V36-'СПО иностр. гр.'!T37</f>
        <v>0</v>
      </c>
      <c r="W38" s="66" t="n">
        <f aca="false">СПО!W36-'СПО иностр. гр.'!U37</f>
        <v>0</v>
      </c>
      <c r="X38" s="35" t="n">
        <f aca="false">SUM(V38+W38)</f>
        <v>0</v>
      </c>
      <c r="Y38" s="78" t="n">
        <f aca="false">СПО!Y36-'СПО иностр. гр.'!W37</f>
        <v>0</v>
      </c>
      <c r="Z38" s="79" t="n">
        <f aca="false">СПО!Z36-'СПО иностр. гр.'!X37</f>
        <v>0</v>
      </c>
    </row>
    <row r="39" customFormat="false" ht="21.75" hidden="false" customHeight="false" outlineLevel="0" collapsed="false">
      <c r="A39" s="30" t="s">
        <v>48</v>
      </c>
      <c r="B39" s="78" t="n">
        <f aca="false">СПО!B37-'СПО иностр. гр.'!B38</f>
        <v>0</v>
      </c>
      <c r="C39" s="79" t="n">
        <f aca="false">СПО!C37-'СПО иностр. гр.'!C38</f>
        <v>0</v>
      </c>
      <c r="D39" s="78" t="n">
        <f aca="false">СПО!D37-'СПО иностр. гр.'!D38</f>
        <v>0</v>
      </c>
      <c r="E39" s="79" t="n">
        <f aca="false">СПО!E37-'СПО иностр. гр.'!E38</f>
        <v>0</v>
      </c>
      <c r="F39" s="78" t="n">
        <f aca="false">СПО!F37-'СПО иностр. гр.'!F38</f>
        <v>0</v>
      </c>
      <c r="G39" s="79" t="n">
        <f aca="false">СПО!G37-'СПО иностр. гр.'!G38</f>
        <v>0</v>
      </c>
      <c r="H39" s="80" t="n">
        <f aca="false">СПО!H37</f>
        <v>0</v>
      </c>
      <c r="I39" s="81" t="n">
        <f aca="false">СПО!I37</f>
        <v>0</v>
      </c>
      <c r="J39" s="78" t="n">
        <f aca="false">СПО!J37-'СПО иностр. гр.'!H38</f>
        <v>0</v>
      </c>
      <c r="K39" s="79" t="n">
        <f aca="false">СПО!K37-'СПО иностр. гр.'!I38</f>
        <v>0</v>
      </c>
      <c r="L39" s="80" t="n">
        <f aca="false">СПО!L37-'СПО иностр. гр.'!J38</f>
        <v>0</v>
      </c>
      <c r="M39" s="81" t="n">
        <f aca="false">СПО!M37-'СПО иностр. гр.'!K38</f>
        <v>0</v>
      </c>
      <c r="N39" s="82" t="n">
        <f aca="false">СПО!N37-'СПО иностр. гр.'!L38</f>
        <v>0</v>
      </c>
      <c r="O39" s="81" t="n">
        <f aca="false">СПО!O37-'СПО иностр. гр.'!M38</f>
        <v>0</v>
      </c>
      <c r="P39" s="33" t="n">
        <f aca="false">СПО!P37-'СПО иностр. гр.'!N38</f>
        <v>0</v>
      </c>
      <c r="Q39" s="83" t="n">
        <f aca="false">СПО!Q37-'СПО иностр. гр.'!O38</f>
        <v>0</v>
      </c>
      <c r="R39" s="33" t="n">
        <f aca="false">СПО!R37-'СПО иностр. гр.'!P38</f>
        <v>0</v>
      </c>
      <c r="S39" s="83" t="n">
        <f aca="false">СПО!S37-'СПО иностр. гр.'!Q38</f>
        <v>0</v>
      </c>
      <c r="T39" s="33" t="n">
        <f aca="false">СПО!T37-'СПО иностр. гр.'!R38</f>
        <v>0</v>
      </c>
      <c r="U39" s="83" t="n">
        <f aca="false">СПО!U37-'СПО иностр. гр.'!S38</f>
        <v>0</v>
      </c>
      <c r="V39" s="65" t="n">
        <f aca="false">СПО!V37-'СПО иностр. гр.'!T38</f>
        <v>0</v>
      </c>
      <c r="W39" s="66" t="n">
        <f aca="false">СПО!W37-'СПО иностр. гр.'!U38</f>
        <v>0</v>
      </c>
      <c r="X39" s="35" t="n">
        <f aca="false">SUM(V39+W39)</f>
        <v>0</v>
      </c>
      <c r="Y39" s="78" t="n">
        <f aca="false">СПО!Y37-'СПО иностр. гр.'!W38</f>
        <v>0</v>
      </c>
      <c r="Z39" s="79" t="n">
        <f aca="false">СПО!Z37-'СПО иностр. гр.'!X38</f>
        <v>0</v>
      </c>
    </row>
    <row r="40" customFormat="false" ht="22.5" hidden="false" customHeight="false" outlineLevel="0" collapsed="false">
      <c r="A40" s="36" t="s">
        <v>49</v>
      </c>
      <c r="B40" s="78" t="n">
        <f aca="false">СПО!B38-'СПО иностр. гр.'!B39</f>
        <v>0</v>
      </c>
      <c r="C40" s="79" t="n">
        <f aca="false">СПО!C38-'СПО иностр. гр.'!C39</f>
        <v>0</v>
      </c>
      <c r="D40" s="78" t="n">
        <f aca="false">СПО!D38-'СПО иностр. гр.'!D39</f>
        <v>0</v>
      </c>
      <c r="E40" s="79" t="n">
        <f aca="false">СПО!E38-'СПО иностр. гр.'!E39</f>
        <v>0</v>
      </c>
      <c r="F40" s="78" t="n">
        <f aca="false">СПО!F38-'СПО иностр. гр.'!F39</f>
        <v>0</v>
      </c>
      <c r="G40" s="79" t="n">
        <f aca="false">СПО!G38-'СПО иностр. гр.'!G39</f>
        <v>0</v>
      </c>
      <c r="H40" s="80" t="n">
        <f aca="false">СПО!H38</f>
        <v>0</v>
      </c>
      <c r="I40" s="81" t="n">
        <f aca="false">СПО!I38</f>
        <v>0</v>
      </c>
      <c r="J40" s="78" t="n">
        <f aca="false">СПО!J38-'СПО иностр. гр.'!H39</f>
        <v>0</v>
      </c>
      <c r="K40" s="79" t="n">
        <f aca="false">СПО!K38-'СПО иностр. гр.'!I39</f>
        <v>0</v>
      </c>
      <c r="L40" s="80" t="n">
        <f aca="false">СПО!L38-'СПО иностр. гр.'!J39</f>
        <v>0</v>
      </c>
      <c r="M40" s="81" t="n">
        <f aca="false">СПО!M38-'СПО иностр. гр.'!K39</f>
        <v>0</v>
      </c>
      <c r="N40" s="82" t="n">
        <f aca="false">СПО!N38-'СПО иностр. гр.'!L39</f>
        <v>0</v>
      </c>
      <c r="O40" s="81" t="n">
        <f aca="false">СПО!O38-'СПО иностр. гр.'!M39</f>
        <v>0</v>
      </c>
      <c r="P40" s="33" t="n">
        <f aca="false">СПО!P38-'СПО иностр. гр.'!N39</f>
        <v>0</v>
      </c>
      <c r="Q40" s="83" t="n">
        <f aca="false">СПО!Q38-'СПО иностр. гр.'!O39</f>
        <v>0</v>
      </c>
      <c r="R40" s="33" t="n">
        <f aca="false">СПО!R38-'СПО иностр. гр.'!P39</f>
        <v>0</v>
      </c>
      <c r="S40" s="83" t="n">
        <f aca="false">СПО!S38-'СПО иностр. гр.'!Q39</f>
        <v>0</v>
      </c>
      <c r="T40" s="33" t="n">
        <f aca="false">СПО!T38-'СПО иностр. гр.'!R39</f>
        <v>0</v>
      </c>
      <c r="U40" s="83" t="n">
        <f aca="false">СПО!U38-'СПО иностр. гр.'!S39</f>
        <v>0</v>
      </c>
      <c r="V40" s="65" t="n">
        <f aca="false">СПО!V38-'СПО иностр. гр.'!T39</f>
        <v>0</v>
      </c>
      <c r="W40" s="66" t="n">
        <f aca="false">СПО!W38-'СПО иностр. гр.'!U39</f>
        <v>0</v>
      </c>
      <c r="X40" s="35" t="n">
        <f aca="false">SUM(V40+W40)</f>
        <v>0</v>
      </c>
      <c r="Y40" s="78" t="n">
        <f aca="false">СПО!Y38-'СПО иностр. гр.'!W39</f>
        <v>0</v>
      </c>
      <c r="Z40" s="79" t="n">
        <f aca="false">СПО!Z38-'СПО иностр. гр.'!X39</f>
        <v>0</v>
      </c>
    </row>
    <row r="41" customFormat="false" ht="21.75" hidden="false" customHeight="false" outlineLevel="0" collapsed="false">
      <c r="A41" s="84" t="s">
        <v>50</v>
      </c>
      <c r="B41" s="78" t="n">
        <f aca="false">СПО!B39-'СПО иностр. гр.'!B40</f>
        <v>6</v>
      </c>
      <c r="C41" s="79" t="n">
        <f aca="false">СПО!C39-'СПО иностр. гр.'!C40</f>
        <v>9</v>
      </c>
      <c r="D41" s="78" t="n">
        <f aca="false">СПО!D39-'СПО иностр. гр.'!D40</f>
        <v>0</v>
      </c>
      <c r="E41" s="79" t="n">
        <f aca="false">СПО!E39-'СПО иностр. гр.'!E40</f>
        <v>0</v>
      </c>
      <c r="F41" s="78" t="n">
        <f aca="false">СПО!F39-'СПО иностр. гр.'!F40</f>
        <v>3</v>
      </c>
      <c r="G41" s="79" t="n">
        <f aca="false">СПО!G39-'СПО иностр. гр.'!G40</f>
        <v>5</v>
      </c>
      <c r="H41" s="80" t="n">
        <f aca="false">СПО!H39</f>
        <v>0</v>
      </c>
      <c r="I41" s="81" t="n">
        <f aca="false">СПО!I39</f>
        <v>0</v>
      </c>
      <c r="J41" s="78" t="n">
        <f aca="false">СПО!J39-'СПО иностр. гр.'!H40</f>
        <v>12</v>
      </c>
      <c r="K41" s="79" t="n">
        <f aca="false">СПО!K39-'СПО иностр. гр.'!I40</f>
        <v>16</v>
      </c>
      <c r="L41" s="80" t="n">
        <f aca="false">СПО!L39-'СПО иностр. гр.'!J40</f>
        <v>11</v>
      </c>
      <c r="M41" s="81" t="n">
        <f aca="false">СПО!M39-'СПО иностр. гр.'!K40</f>
        <v>15</v>
      </c>
      <c r="N41" s="82" t="n">
        <f aca="false">СПО!N39-'СПО иностр. гр.'!L40</f>
        <v>0</v>
      </c>
      <c r="O41" s="81" t="n">
        <f aca="false">СПО!O39-'СПО иностр. гр.'!M40</f>
        <v>0</v>
      </c>
      <c r="P41" s="33" t="n">
        <f aca="false">СПО!P39-'СПО иностр. гр.'!N40</f>
        <v>0</v>
      </c>
      <c r="Q41" s="83" t="n">
        <f aca="false">СПО!Q39-'СПО иностр. гр.'!O40</f>
        <v>0</v>
      </c>
      <c r="R41" s="33" t="n">
        <f aca="false">СПО!R39-'СПО иностр. гр.'!P40</f>
        <v>4</v>
      </c>
      <c r="S41" s="83" t="n">
        <f aca="false">СПО!S39-'СПО иностр. гр.'!Q40</f>
        <v>22</v>
      </c>
      <c r="T41" s="33" t="n">
        <f aca="false">СПО!T39-'СПО иностр. гр.'!R40</f>
        <v>0</v>
      </c>
      <c r="U41" s="83" t="n">
        <f aca="false">СПО!U39-'СПО иностр. гр.'!S40</f>
        <v>0</v>
      </c>
      <c r="V41" s="65" t="n">
        <f aca="false">СПО!V39-'СПО иностр. гр.'!T40</f>
        <v>25</v>
      </c>
      <c r="W41" s="66" t="n">
        <f aca="false">СПО!W39-'СПО иностр. гр.'!U40</f>
        <v>52</v>
      </c>
      <c r="X41" s="35" t="n">
        <f aca="false">SUM(V41+W41)</f>
        <v>77</v>
      </c>
      <c r="Y41" s="78" t="n">
        <f aca="false">СПО!Y39-'СПО иностр. гр.'!W40</f>
        <v>15</v>
      </c>
      <c r="Z41" s="79" t="n">
        <f aca="false">СПО!Z39-'СПО иностр. гр.'!X40</f>
        <v>12</v>
      </c>
    </row>
    <row r="42" customFormat="false" ht="12.75" hidden="false" customHeight="false" outlineLevel="0" collapsed="false">
      <c r="A42" s="36" t="s">
        <v>51</v>
      </c>
      <c r="B42" s="78" t="n">
        <f aca="false">СПО!B40-'СПО иностр. гр.'!B41</f>
        <v>6</v>
      </c>
      <c r="C42" s="79" t="n">
        <f aca="false">СПО!C40-'СПО иностр. гр.'!C41</f>
        <v>9</v>
      </c>
      <c r="D42" s="78" t="n">
        <f aca="false">СПО!D40-'СПО иностр. гр.'!D41</f>
        <v>0</v>
      </c>
      <c r="E42" s="79" t="n">
        <f aca="false">СПО!E40-'СПО иностр. гр.'!E41</f>
        <v>0</v>
      </c>
      <c r="F42" s="78" t="n">
        <f aca="false">СПО!F40-'СПО иностр. гр.'!F41</f>
        <v>3</v>
      </c>
      <c r="G42" s="79" t="n">
        <f aca="false">СПО!G40-'СПО иностр. гр.'!G41</f>
        <v>5</v>
      </c>
      <c r="H42" s="80" t="n">
        <f aca="false">СПО!H40</f>
        <v>0</v>
      </c>
      <c r="I42" s="81" t="n">
        <f aca="false">СПО!I40</f>
        <v>0</v>
      </c>
      <c r="J42" s="78" t="n">
        <f aca="false">СПО!J40-'СПО иностр. гр.'!H41</f>
        <v>12</v>
      </c>
      <c r="K42" s="79" t="n">
        <f aca="false">СПО!K40-'СПО иностр. гр.'!I41</f>
        <v>16</v>
      </c>
      <c r="L42" s="80" t="n">
        <f aca="false">СПО!L40-'СПО иностр. гр.'!J41</f>
        <v>11</v>
      </c>
      <c r="M42" s="81" t="n">
        <f aca="false">СПО!M40-'СПО иностр. гр.'!K41</f>
        <v>15</v>
      </c>
      <c r="N42" s="82" t="n">
        <f aca="false">СПО!N40-'СПО иностр. гр.'!L41</f>
        <v>0</v>
      </c>
      <c r="O42" s="81" t="n">
        <f aca="false">СПО!O40-'СПО иностр. гр.'!M41</f>
        <v>0</v>
      </c>
      <c r="P42" s="33" t="n">
        <f aca="false">СПО!P40-'СПО иностр. гр.'!N41</f>
        <v>0</v>
      </c>
      <c r="Q42" s="83" t="n">
        <f aca="false">СПО!Q40-'СПО иностр. гр.'!O41</f>
        <v>0</v>
      </c>
      <c r="R42" s="33" t="n">
        <f aca="false">СПО!R40-'СПО иностр. гр.'!P41</f>
        <v>4</v>
      </c>
      <c r="S42" s="83" t="n">
        <f aca="false">СПО!S40-'СПО иностр. гр.'!Q41</f>
        <v>22</v>
      </c>
      <c r="T42" s="33" t="n">
        <f aca="false">СПО!T40-'СПО иностр. гр.'!R41</f>
        <v>0</v>
      </c>
      <c r="U42" s="83" t="n">
        <f aca="false">СПО!U40-'СПО иностр. гр.'!S41</f>
        <v>0</v>
      </c>
      <c r="V42" s="65" t="n">
        <f aca="false">СПО!V40-'СПО иностр. гр.'!T41</f>
        <v>25</v>
      </c>
      <c r="W42" s="66" t="n">
        <f aca="false">СПО!W40-'СПО иностр. гр.'!U41</f>
        <v>52</v>
      </c>
      <c r="X42" s="35" t="n">
        <f aca="false">SUM(V42+W42)</f>
        <v>77</v>
      </c>
      <c r="Y42" s="78" t="n">
        <f aca="false">СПО!Y40-'СПО иностр. гр.'!W41</f>
        <v>15</v>
      </c>
      <c r="Z42" s="79" t="n">
        <f aca="false">СПО!Z40-'СПО иностр. гр.'!X41</f>
        <v>12</v>
      </c>
    </row>
    <row r="43" customFormat="false" ht="12.75" hidden="false" customHeight="false" outlineLevel="0" collapsed="false">
      <c r="A43" s="30" t="s">
        <v>52</v>
      </c>
      <c r="B43" s="78" t="n">
        <f aca="false">СПО!B41-'СПО иностр. гр.'!B42</f>
        <v>65</v>
      </c>
      <c r="C43" s="79" t="n">
        <f aca="false">СПО!C41-'СПО иностр. гр.'!C42</f>
        <v>64</v>
      </c>
      <c r="D43" s="78" t="n">
        <f aca="false">СПО!D41-'СПО иностр. гр.'!D42</f>
        <v>0</v>
      </c>
      <c r="E43" s="79" t="n">
        <f aca="false">СПО!E41-'СПО иностр. гр.'!E42</f>
        <v>0</v>
      </c>
      <c r="F43" s="78" t="n">
        <f aca="false">СПО!F41-'СПО иностр. гр.'!F42</f>
        <v>0</v>
      </c>
      <c r="G43" s="79" t="n">
        <f aca="false">СПО!G41-'СПО иностр. гр.'!G42</f>
        <v>3</v>
      </c>
      <c r="H43" s="80" t="n">
        <f aca="false">СПО!H41</f>
        <v>0</v>
      </c>
      <c r="I43" s="81" t="n">
        <f aca="false">СПО!I41</f>
        <v>0</v>
      </c>
      <c r="J43" s="78" t="n">
        <f aca="false">СПО!J41-'СПО иностр. гр.'!H42</f>
        <v>8</v>
      </c>
      <c r="K43" s="79" t="n">
        <f aca="false">СПО!K41-'СПО иностр. гр.'!I42</f>
        <v>9</v>
      </c>
      <c r="L43" s="80" t="n">
        <f aca="false">СПО!L41-'СПО иностр. гр.'!J42</f>
        <v>7</v>
      </c>
      <c r="M43" s="81" t="n">
        <f aca="false">СПО!M41-'СПО иностр. гр.'!K42</f>
        <v>5</v>
      </c>
      <c r="N43" s="82" t="n">
        <f aca="false">СПО!N41-'СПО иностр. гр.'!L42</f>
        <v>0</v>
      </c>
      <c r="O43" s="81" t="n">
        <f aca="false">СПО!O41-'СПО иностр. гр.'!M42</f>
        <v>0</v>
      </c>
      <c r="P43" s="33" t="n">
        <f aca="false">СПО!P41-'СПО иностр. гр.'!N42</f>
        <v>0</v>
      </c>
      <c r="Q43" s="83" t="n">
        <f aca="false">СПО!Q41-'СПО иностр. гр.'!O42</f>
        <v>5</v>
      </c>
      <c r="R43" s="33" t="n">
        <f aca="false">СПО!R41-'СПО иностр. гр.'!P42</f>
        <v>17</v>
      </c>
      <c r="S43" s="83" t="n">
        <f aca="false">СПО!S41-'СПО иностр. гр.'!Q42</f>
        <v>19</v>
      </c>
      <c r="T43" s="33" t="n">
        <f aca="false">СПО!T41-'СПО иностр. гр.'!R42</f>
        <v>0</v>
      </c>
      <c r="U43" s="83" t="n">
        <f aca="false">СПО!U41-'СПО иностр. гр.'!S42</f>
        <v>0</v>
      </c>
      <c r="V43" s="65" t="n">
        <f aca="false">СПО!V41-'СПО иностр. гр.'!T42</f>
        <v>90</v>
      </c>
      <c r="W43" s="66" t="n">
        <f aca="false">СПО!W41-'СПО иностр. гр.'!U42</f>
        <v>100</v>
      </c>
      <c r="X43" s="35" t="n">
        <f aca="false">SUM(V43+W43)</f>
        <v>190</v>
      </c>
      <c r="Y43" s="78" t="n">
        <f aca="false">СПО!Y41-'СПО иностр. гр.'!W42</f>
        <v>79</v>
      </c>
      <c r="Z43" s="79" t="n">
        <f aca="false">СПО!Z41-'СПО иностр. гр.'!X42</f>
        <v>86</v>
      </c>
    </row>
    <row r="44" customFormat="false" ht="12.75" hidden="false" customHeight="false" outlineLevel="0" collapsed="false">
      <c r="A44" s="36" t="s">
        <v>53</v>
      </c>
      <c r="B44" s="78" t="n">
        <f aca="false">СПО!B42-'СПО иностр. гр.'!B43</f>
        <v>65</v>
      </c>
      <c r="C44" s="79" t="n">
        <f aca="false">СПО!C42-'СПО иностр. гр.'!C43</f>
        <v>64</v>
      </c>
      <c r="D44" s="78" t="n">
        <f aca="false">СПО!D42-'СПО иностр. гр.'!D43</f>
        <v>0</v>
      </c>
      <c r="E44" s="79" t="n">
        <f aca="false">СПО!E42-'СПО иностр. гр.'!E43</f>
        <v>0</v>
      </c>
      <c r="F44" s="78" t="n">
        <f aca="false">СПО!F42-'СПО иностр. гр.'!F43</f>
        <v>0</v>
      </c>
      <c r="G44" s="79" t="n">
        <f aca="false">СПО!G42-'СПО иностр. гр.'!G43</f>
        <v>3</v>
      </c>
      <c r="H44" s="80" t="n">
        <f aca="false">СПО!H42</f>
        <v>0</v>
      </c>
      <c r="I44" s="81" t="n">
        <f aca="false">СПО!I42</f>
        <v>0</v>
      </c>
      <c r="J44" s="78" t="n">
        <f aca="false">СПО!J42-'СПО иностр. гр.'!H43</f>
        <v>8</v>
      </c>
      <c r="K44" s="79" t="n">
        <f aca="false">СПО!K42-'СПО иностр. гр.'!I43</f>
        <v>9</v>
      </c>
      <c r="L44" s="80" t="n">
        <f aca="false">СПО!L42-'СПО иностр. гр.'!J43</f>
        <v>7</v>
      </c>
      <c r="M44" s="81" t="n">
        <f aca="false">СПО!M42-'СПО иностр. гр.'!K43</f>
        <v>5</v>
      </c>
      <c r="N44" s="82" t="n">
        <f aca="false">СПО!N42-'СПО иностр. гр.'!L43</f>
        <v>0</v>
      </c>
      <c r="O44" s="81" t="n">
        <f aca="false">СПО!O42-'СПО иностр. гр.'!M43</f>
        <v>0</v>
      </c>
      <c r="P44" s="33" t="n">
        <f aca="false">СПО!P42-'СПО иностр. гр.'!N43</f>
        <v>0</v>
      </c>
      <c r="Q44" s="83" t="n">
        <f aca="false">СПО!Q42-'СПО иностр. гр.'!O43</f>
        <v>5</v>
      </c>
      <c r="R44" s="33" t="n">
        <f aca="false">СПО!R42-'СПО иностр. гр.'!P43</f>
        <v>17</v>
      </c>
      <c r="S44" s="83" t="n">
        <f aca="false">СПО!S42-'СПО иностр. гр.'!Q43</f>
        <v>19</v>
      </c>
      <c r="T44" s="33" t="n">
        <f aca="false">СПО!T42-'СПО иностр. гр.'!R43</f>
        <v>0</v>
      </c>
      <c r="U44" s="83" t="n">
        <f aca="false">СПО!U42-'СПО иностр. гр.'!S43</f>
        <v>0</v>
      </c>
      <c r="V44" s="65" t="n">
        <f aca="false">СПО!V42-'СПО иностр. гр.'!T43</f>
        <v>90</v>
      </c>
      <c r="W44" s="66" t="n">
        <f aca="false">СПО!W42-'СПО иностр. гр.'!U43</f>
        <v>100</v>
      </c>
      <c r="X44" s="35" t="n">
        <f aca="false">SUM(V44+W44)</f>
        <v>190</v>
      </c>
      <c r="Y44" s="78" t="n">
        <f aca="false">СПО!Y42-'СПО иностр. гр.'!W43</f>
        <v>79</v>
      </c>
      <c r="Z44" s="79" t="n">
        <f aca="false">СПО!Z42-'СПО иностр. гр.'!X43</f>
        <v>86</v>
      </c>
    </row>
    <row r="45" customFormat="false" ht="12.75" hidden="false" customHeight="false" outlineLevel="0" collapsed="false">
      <c r="A45" s="30" t="s">
        <v>54</v>
      </c>
      <c r="B45" s="78" t="n">
        <f aca="false">СПО!B43-'СПО иностр. гр.'!B44</f>
        <v>40</v>
      </c>
      <c r="C45" s="79" t="n">
        <f aca="false">СПО!C43-'СПО иностр. гр.'!C44</f>
        <v>19</v>
      </c>
      <c r="D45" s="78" t="n">
        <f aca="false">СПО!D43-'СПО иностр. гр.'!D44</f>
        <v>0</v>
      </c>
      <c r="E45" s="79" t="n">
        <f aca="false">СПО!E43-'СПО иностр. гр.'!E44</f>
        <v>0</v>
      </c>
      <c r="F45" s="78" t="n">
        <f aca="false">СПО!F43-'СПО иностр. гр.'!F44</f>
        <v>0</v>
      </c>
      <c r="G45" s="79" t="n">
        <f aca="false">СПО!G43-'СПО иностр. гр.'!G44</f>
        <v>0</v>
      </c>
      <c r="H45" s="80" t="n">
        <f aca="false">СПО!H43</f>
        <v>0</v>
      </c>
      <c r="I45" s="81" t="n">
        <f aca="false">СПО!I43</f>
        <v>0</v>
      </c>
      <c r="J45" s="78" t="n">
        <f aca="false">СПО!J43-'СПО иностр. гр.'!H44</f>
        <v>9</v>
      </c>
      <c r="K45" s="79" t="n">
        <f aca="false">СПО!K43-'СПО иностр. гр.'!I44</f>
        <v>6</v>
      </c>
      <c r="L45" s="80" t="n">
        <f aca="false">СПО!L43-'СПО иностр. гр.'!J44</f>
        <v>6</v>
      </c>
      <c r="M45" s="81" t="n">
        <f aca="false">СПО!M43-'СПО иностр. гр.'!K44</f>
        <v>4</v>
      </c>
      <c r="N45" s="82" t="n">
        <f aca="false">СПО!N43-'СПО иностр. гр.'!L44</f>
        <v>0</v>
      </c>
      <c r="O45" s="81" t="n">
        <f aca="false">СПО!O43-'СПО иностр. гр.'!M44</f>
        <v>0</v>
      </c>
      <c r="P45" s="33" t="n">
        <f aca="false">СПО!P43-'СПО иностр. гр.'!N44</f>
        <v>4</v>
      </c>
      <c r="Q45" s="83" t="n">
        <f aca="false">СПО!Q43-'СПО иностр. гр.'!O44</f>
        <v>2</v>
      </c>
      <c r="R45" s="33" t="n">
        <f aca="false">СПО!R43-'СПО иностр. гр.'!P44</f>
        <v>6</v>
      </c>
      <c r="S45" s="83" t="n">
        <f aca="false">СПО!S43-'СПО иностр. гр.'!Q44</f>
        <v>8</v>
      </c>
      <c r="T45" s="33" t="n">
        <f aca="false">СПО!T43-'СПО иностр. гр.'!R44</f>
        <v>0</v>
      </c>
      <c r="U45" s="83" t="n">
        <f aca="false">СПО!U43-'СПО иностр. гр.'!S44</f>
        <v>0</v>
      </c>
      <c r="V45" s="65" t="n">
        <f aca="false">СПО!V43-'СПО иностр. гр.'!T44</f>
        <v>59</v>
      </c>
      <c r="W45" s="66" t="n">
        <f aca="false">СПО!W43-'СПО иностр. гр.'!U44</f>
        <v>35</v>
      </c>
      <c r="X45" s="35" t="n">
        <f aca="false">SUM(V45+W45)</f>
        <v>94</v>
      </c>
      <c r="Y45" s="78" t="n">
        <f aca="false">СПО!Y43-'СПО иностр. гр.'!W44</f>
        <v>52</v>
      </c>
      <c r="Z45" s="79" t="n">
        <f aca="false">СПО!Z43-'СПО иностр. гр.'!X44</f>
        <v>30</v>
      </c>
    </row>
    <row r="46" customFormat="false" ht="12.75" hidden="false" customHeight="false" outlineLevel="0" collapsed="false">
      <c r="A46" s="36" t="s">
        <v>55</v>
      </c>
      <c r="B46" s="78" t="n">
        <f aca="false">СПО!B44-'СПО иностр. гр.'!B45</f>
        <v>40</v>
      </c>
      <c r="C46" s="79" t="n">
        <f aca="false">СПО!C44-'СПО иностр. гр.'!C45</f>
        <v>19</v>
      </c>
      <c r="D46" s="78" t="n">
        <f aca="false">СПО!D44-'СПО иностр. гр.'!D45</f>
        <v>0</v>
      </c>
      <c r="E46" s="79" t="n">
        <f aca="false">СПО!E44-'СПО иностр. гр.'!E45</f>
        <v>0</v>
      </c>
      <c r="F46" s="78" t="n">
        <f aca="false">СПО!F44-'СПО иностр. гр.'!F45</f>
        <v>0</v>
      </c>
      <c r="G46" s="79" t="n">
        <f aca="false">СПО!G44-'СПО иностр. гр.'!G45</f>
        <v>0</v>
      </c>
      <c r="H46" s="80" t="n">
        <f aca="false">СПО!H44</f>
        <v>0</v>
      </c>
      <c r="I46" s="81" t="n">
        <f aca="false">СПО!I44</f>
        <v>0</v>
      </c>
      <c r="J46" s="78" t="n">
        <f aca="false">СПО!J44-'СПО иностр. гр.'!H45</f>
        <v>9</v>
      </c>
      <c r="K46" s="79" t="n">
        <f aca="false">СПО!K44-'СПО иностр. гр.'!I45</f>
        <v>6</v>
      </c>
      <c r="L46" s="80" t="n">
        <f aca="false">СПО!L44-'СПО иностр. гр.'!J45</f>
        <v>6</v>
      </c>
      <c r="M46" s="81" t="n">
        <f aca="false">СПО!M44-'СПО иностр. гр.'!K45</f>
        <v>4</v>
      </c>
      <c r="N46" s="82" t="n">
        <f aca="false">СПО!N44-'СПО иностр. гр.'!L45</f>
        <v>0</v>
      </c>
      <c r="O46" s="81" t="n">
        <f aca="false">СПО!O44-'СПО иностр. гр.'!M45</f>
        <v>0</v>
      </c>
      <c r="P46" s="33" t="n">
        <f aca="false">СПО!P44-'СПО иностр. гр.'!N45</f>
        <v>4</v>
      </c>
      <c r="Q46" s="83" t="n">
        <f aca="false">СПО!Q44-'СПО иностр. гр.'!O45</f>
        <v>2</v>
      </c>
      <c r="R46" s="33" t="n">
        <f aca="false">СПО!R44-'СПО иностр. гр.'!P45</f>
        <v>6</v>
      </c>
      <c r="S46" s="83" t="n">
        <f aca="false">СПО!S44-'СПО иностр. гр.'!Q45</f>
        <v>8</v>
      </c>
      <c r="T46" s="33" t="n">
        <f aca="false">СПО!T44-'СПО иностр. гр.'!R45</f>
        <v>0</v>
      </c>
      <c r="U46" s="83" t="n">
        <f aca="false">СПО!U44-'СПО иностр. гр.'!S45</f>
        <v>0</v>
      </c>
      <c r="V46" s="65" t="n">
        <f aca="false">СПО!V44-'СПО иностр. гр.'!T45</f>
        <v>59</v>
      </c>
      <c r="W46" s="66" t="n">
        <f aca="false">СПО!W44-'СПО иностр. гр.'!U45</f>
        <v>35</v>
      </c>
      <c r="X46" s="35" t="n">
        <f aca="false">SUM(V46+W46)</f>
        <v>94</v>
      </c>
      <c r="Y46" s="78" t="n">
        <f aca="false">СПО!Y44-'СПО иностр. гр.'!W45</f>
        <v>52</v>
      </c>
      <c r="Z46" s="79" t="n">
        <f aca="false">СПО!Z44-'СПО иностр. гр.'!X45</f>
        <v>30</v>
      </c>
    </row>
    <row r="47" customFormat="false" ht="21.75" hidden="false" customHeight="false" outlineLevel="0" collapsed="false">
      <c r="A47" s="30" t="s">
        <v>56</v>
      </c>
      <c r="B47" s="78" t="n">
        <f aca="false">СПО!B45-'СПО иностр. гр.'!B46</f>
        <v>0</v>
      </c>
      <c r="C47" s="79" t="n">
        <f aca="false">СПО!C45-'СПО иностр. гр.'!C46</f>
        <v>0</v>
      </c>
      <c r="D47" s="78" t="n">
        <f aca="false">СПО!D45-'СПО иностр. гр.'!D46</f>
        <v>0</v>
      </c>
      <c r="E47" s="79" t="n">
        <f aca="false">СПО!E45-'СПО иностр. гр.'!E46</f>
        <v>0</v>
      </c>
      <c r="F47" s="78" t="n">
        <f aca="false">СПО!F45-'СПО иностр. гр.'!F46</f>
        <v>0</v>
      </c>
      <c r="G47" s="79" t="n">
        <f aca="false">СПО!G45-'СПО иностр. гр.'!G46</f>
        <v>0</v>
      </c>
      <c r="H47" s="80" t="n">
        <f aca="false">СПО!H45</f>
        <v>0</v>
      </c>
      <c r="I47" s="81" t="n">
        <f aca="false">СПО!I45</f>
        <v>0</v>
      </c>
      <c r="J47" s="78" t="n">
        <f aca="false">СПО!J45-'СПО иностр. гр.'!H46</f>
        <v>0</v>
      </c>
      <c r="K47" s="79" t="n">
        <f aca="false">СПО!K45-'СПО иностр. гр.'!I46</f>
        <v>0</v>
      </c>
      <c r="L47" s="80" t="n">
        <f aca="false">СПО!L45-'СПО иностр. гр.'!J46</f>
        <v>0</v>
      </c>
      <c r="M47" s="81" t="n">
        <f aca="false">СПО!M45-'СПО иностр. гр.'!K46</f>
        <v>0</v>
      </c>
      <c r="N47" s="82" t="n">
        <f aca="false">СПО!N45-'СПО иностр. гр.'!L46</f>
        <v>0</v>
      </c>
      <c r="O47" s="81" t="n">
        <f aca="false">СПО!O45-'СПО иностр. гр.'!M46</f>
        <v>0</v>
      </c>
      <c r="P47" s="33" t="n">
        <f aca="false">СПО!P45-'СПО иностр. гр.'!N46</f>
        <v>0</v>
      </c>
      <c r="Q47" s="83" t="n">
        <f aca="false">СПО!Q45-'СПО иностр. гр.'!O46</f>
        <v>0</v>
      </c>
      <c r="R47" s="33" t="n">
        <f aca="false">СПО!R45-'СПО иностр. гр.'!P46</f>
        <v>0</v>
      </c>
      <c r="S47" s="83" t="n">
        <f aca="false">СПО!S45-'СПО иностр. гр.'!Q46</f>
        <v>0</v>
      </c>
      <c r="T47" s="33" t="n">
        <f aca="false">СПО!T45-'СПО иностр. гр.'!R46</f>
        <v>0</v>
      </c>
      <c r="U47" s="83" t="n">
        <f aca="false">СПО!U45-'СПО иностр. гр.'!S46</f>
        <v>0</v>
      </c>
      <c r="V47" s="65" t="n">
        <f aca="false">СПО!V45-'СПО иностр. гр.'!T46</f>
        <v>0</v>
      </c>
      <c r="W47" s="66" t="n">
        <f aca="false">СПО!W45-'СПО иностр. гр.'!U46</f>
        <v>0</v>
      </c>
      <c r="X47" s="35" t="n">
        <f aca="false">SUM(V47+W47)</f>
        <v>0</v>
      </c>
      <c r="Y47" s="78" t="n">
        <f aca="false">СПО!Y45-'СПО иностр. гр.'!W46</f>
        <v>0</v>
      </c>
      <c r="Z47" s="79" t="n">
        <f aca="false">СПО!Z45-'СПО иностр. гр.'!X46</f>
        <v>0</v>
      </c>
    </row>
    <row r="48" customFormat="false" ht="12.75" hidden="false" customHeight="false" outlineLevel="0" collapsed="false">
      <c r="A48" s="36" t="s">
        <v>57</v>
      </c>
      <c r="B48" s="78" t="n">
        <f aca="false">СПО!B46-'СПО иностр. гр.'!B47</f>
        <v>0</v>
      </c>
      <c r="C48" s="79" t="n">
        <f aca="false">СПО!C46-'СПО иностр. гр.'!C47</f>
        <v>0</v>
      </c>
      <c r="D48" s="78" t="n">
        <f aca="false">СПО!D46-'СПО иностр. гр.'!D47</f>
        <v>0</v>
      </c>
      <c r="E48" s="79" t="n">
        <f aca="false">СПО!E46-'СПО иностр. гр.'!E47</f>
        <v>0</v>
      </c>
      <c r="F48" s="78" t="n">
        <f aca="false">СПО!F46-'СПО иностр. гр.'!F47</f>
        <v>0</v>
      </c>
      <c r="G48" s="79" t="n">
        <f aca="false">СПО!G46-'СПО иностр. гр.'!G47</f>
        <v>0</v>
      </c>
      <c r="H48" s="80" t="n">
        <f aca="false">СПО!H46</f>
        <v>0</v>
      </c>
      <c r="I48" s="81" t="n">
        <f aca="false">СПО!I46</f>
        <v>0</v>
      </c>
      <c r="J48" s="78" t="n">
        <f aca="false">СПО!J46-'СПО иностр. гр.'!H47</f>
        <v>0</v>
      </c>
      <c r="K48" s="79" t="n">
        <f aca="false">СПО!K46-'СПО иностр. гр.'!I47</f>
        <v>0</v>
      </c>
      <c r="L48" s="80" t="n">
        <f aca="false">СПО!L46-'СПО иностр. гр.'!J47</f>
        <v>0</v>
      </c>
      <c r="M48" s="81" t="n">
        <f aca="false">СПО!M46-'СПО иностр. гр.'!K47</f>
        <v>0</v>
      </c>
      <c r="N48" s="82" t="n">
        <f aca="false">СПО!N46-'СПО иностр. гр.'!L47</f>
        <v>0</v>
      </c>
      <c r="O48" s="81" t="n">
        <f aca="false">СПО!O46-'СПО иностр. гр.'!M47</f>
        <v>0</v>
      </c>
      <c r="P48" s="33" t="n">
        <f aca="false">СПО!P46-'СПО иностр. гр.'!N47</f>
        <v>0</v>
      </c>
      <c r="Q48" s="83" t="n">
        <f aca="false">СПО!Q46-'СПО иностр. гр.'!O47</f>
        <v>0</v>
      </c>
      <c r="R48" s="33" t="n">
        <f aca="false">СПО!R46-'СПО иностр. гр.'!P47</f>
        <v>0</v>
      </c>
      <c r="S48" s="83" t="n">
        <f aca="false">СПО!S46-'СПО иностр. гр.'!Q47</f>
        <v>0</v>
      </c>
      <c r="T48" s="33" t="n">
        <f aca="false">СПО!T46-'СПО иностр. гр.'!R47</f>
        <v>0</v>
      </c>
      <c r="U48" s="83" t="n">
        <f aca="false">СПО!U46-'СПО иностр. гр.'!S47</f>
        <v>0</v>
      </c>
      <c r="V48" s="65" t="n">
        <f aca="false">СПО!V46-'СПО иностр. гр.'!T47</f>
        <v>0</v>
      </c>
      <c r="W48" s="66" t="n">
        <f aca="false">СПО!W46-'СПО иностр. гр.'!U47</f>
        <v>0</v>
      </c>
      <c r="X48" s="35" t="n">
        <f aca="false">SUM(V48+W48)</f>
        <v>0</v>
      </c>
      <c r="Y48" s="78" t="n">
        <f aca="false">СПО!Y46-'СПО иностр. гр.'!W47</f>
        <v>0</v>
      </c>
      <c r="Z48" s="79" t="n">
        <f aca="false">СПО!Z46-'СПО иностр. гр.'!X47</f>
        <v>0</v>
      </c>
    </row>
    <row r="49" customFormat="false" ht="22.5" hidden="false" customHeight="false" outlineLevel="0" collapsed="false">
      <c r="A49" s="36" t="s">
        <v>58</v>
      </c>
      <c r="B49" s="78" t="n">
        <f aca="false">СПО!B47-'СПО иностр. гр.'!B48</f>
        <v>0</v>
      </c>
      <c r="C49" s="79" t="n">
        <f aca="false">СПО!C47-'СПО иностр. гр.'!C48</f>
        <v>0</v>
      </c>
      <c r="D49" s="78" t="n">
        <f aca="false">СПО!D47-'СПО иностр. гр.'!D48</f>
        <v>0</v>
      </c>
      <c r="E49" s="79" t="n">
        <f aca="false">СПО!E47-'СПО иностр. гр.'!E48</f>
        <v>0</v>
      </c>
      <c r="F49" s="78" t="n">
        <f aca="false">СПО!F47-'СПО иностр. гр.'!F48</f>
        <v>0</v>
      </c>
      <c r="G49" s="79" t="n">
        <f aca="false">СПО!G47-'СПО иностр. гр.'!G48</f>
        <v>0</v>
      </c>
      <c r="H49" s="80" t="n">
        <f aca="false">СПО!H47</f>
        <v>0</v>
      </c>
      <c r="I49" s="81" t="n">
        <f aca="false">СПО!I47</f>
        <v>0</v>
      </c>
      <c r="J49" s="78" t="n">
        <f aca="false">СПО!J47-'СПО иностр. гр.'!H48</f>
        <v>0</v>
      </c>
      <c r="K49" s="79" t="n">
        <f aca="false">СПО!K47-'СПО иностр. гр.'!I48</f>
        <v>0</v>
      </c>
      <c r="L49" s="80" t="n">
        <f aca="false">СПО!L47-'СПО иностр. гр.'!J48</f>
        <v>0</v>
      </c>
      <c r="M49" s="81" t="n">
        <f aca="false">СПО!M47-'СПО иностр. гр.'!K48</f>
        <v>0</v>
      </c>
      <c r="N49" s="82" t="n">
        <f aca="false">СПО!N47-'СПО иностр. гр.'!L48</f>
        <v>0</v>
      </c>
      <c r="O49" s="81" t="n">
        <f aca="false">СПО!O47-'СПО иностр. гр.'!M48</f>
        <v>0</v>
      </c>
      <c r="P49" s="33" t="n">
        <f aca="false">СПО!P47-'СПО иностр. гр.'!N48</f>
        <v>0</v>
      </c>
      <c r="Q49" s="83" t="n">
        <f aca="false">СПО!Q47-'СПО иностр. гр.'!O48</f>
        <v>0</v>
      </c>
      <c r="R49" s="33" t="n">
        <f aca="false">СПО!R47-'СПО иностр. гр.'!P48</f>
        <v>0</v>
      </c>
      <c r="S49" s="83" t="n">
        <f aca="false">СПО!S47-'СПО иностр. гр.'!Q48</f>
        <v>0</v>
      </c>
      <c r="T49" s="33" t="n">
        <f aca="false">СПО!T47-'СПО иностр. гр.'!R48</f>
        <v>0</v>
      </c>
      <c r="U49" s="83" t="n">
        <f aca="false">СПО!U47-'СПО иностр. гр.'!S48</f>
        <v>0</v>
      </c>
      <c r="V49" s="65" t="n">
        <f aca="false">СПО!V47-'СПО иностр. гр.'!T48</f>
        <v>0</v>
      </c>
      <c r="W49" s="66" t="n">
        <f aca="false">СПО!W47-'СПО иностр. гр.'!U48</f>
        <v>0</v>
      </c>
      <c r="X49" s="35" t="n">
        <f aca="false">SUM(V49+W49)</f>
        <v>0</v>
      </c>
      <c r="Y49" s="78" t="n">
        <f aca="false">СПО!Y47-'СПО иностр. гр.'!W48</f>
        <v>0</v>
      </c>
      <c r="Z49" s="79" t="n">
        <f aca="false">СПО!Z47-'СПО иностр. гр.'!X48</f>
        <v>0</v>
      </c>
    </row>
    <row r="50" customFormat="false" ht="22.5" hidden="false" customHeight="false" outlineLevel="0" collapsed="false">
      <c r="A50" s="36" t="s">
        <v>59</v>
      </c>
      <c r="B50" s="78" t="n">
        <f aca="false">СПО!B48-'СПО иностр. гр.'!B49</f>
        <v>0</v>
      </c>
      <c r="C50" s="79" t="n">
        <f aca="false">СПО!C48-'СПО иностр. гр.'!C49</f>
        <v>0</v>
      </c>
      <c r="D50" s="78" t="n">
        <f aca="false">СПО!D48-'СПО иностр. гр.'!D49</f>
        <v>0</v>
      </c>
      <c r="E50" s="79" t="n">
        <f aca="false">СПО!E48-'СПО иностр. гр.'!E49</f>
        <v>0</v>
      </c>
      <c r="F50" s="78" t="n">
        <f aca="false">СПО!F48-'СПО иностр. гр.'!F49</f>
        <v>0</v>
      </c>
      <c r="G50" s="79" t="n">
        <f aca="false">СПО!G48-'СПО иностр. гр.'!G49</f>
        <v>0</v>
      </c>
      <c r="H50" s="80" t="n">
        <f aca="false">СПО!H48</f>
        <v>0</v>
      </c>
      <c r="I50" s="81" t="n">
        <f aca="false">СПО!I48</f>
        <v>0</v>
      </c>
      <c r="J50" s="78" t="n">
        <f aca="false">СПО!J48-'СПО иностр. гр.'!H49</f>
        <v>0</v>
      </c>
      <c r="K50" s="79" t="n">
        <f aca="false">СПО!K48-'СПО иностр. гр.'!I49</f>
        <v>0</v>
      </c>
      <c r="L50" s="80" t="n">
        <f aca="false">СПО!L48-'СПО иностр. гр.'!J49</f>
        <v>0</v>
      </c>
      <c r="M50" s="81" t="n">
        <f aca="false">СПО!M48-'СПО иностр. гр.'!K49</f>
        <v>0</v>
      </c>
      <c r="N50" s="82" t="n">
        <f aca="false">СПО!N48-'СПО иностр. гр.'!L49</f>
        <v>0</v>
      </c>
      <c r="O50" s="81" t="n">
        <f aca="false">СПО!O48-'СПО иностр. гр.'!M49</f>
        <v>0</v>
      </c>
      <c r="P50" s="33" t="n">
        <f aca="false">СПО!P48-'СПО иностр. гр.'!N49</f>
        <v>0</v>
      </c>
      <c r="Q50" s="83" t="n">
        <f aca="false">СПО!Q48-'СПО иностр. гр.'!O49</f>
        <v>0</v>
      </c>
      <c r="R50" s="33" t="n">
        <f aca="false">СПО!R48-'СПО иностр. гр.'!P49</f>
        <v>0</v>
      </c>
      <c r="S50" s="83" t="n">
        <f aca="false">СПО!S48-'СПО иностр. гр.'!Q49</f>
        <v>0</v>
      </c>
      <c r="T50" s="33" t="n">
        <f aca="false">СПО!T48-'СПО иностр. гр.'!R49</f>
        <v>0</v>
      </c>
      <c r="U50" s="83" t="n">
        <f aca="false">СПО!U48-'СПО иностр. гр.'!S49</f>
        <v>0</v>
      </c>
      <c r="V50" s="65" t="n">
        <f aca="false">СПО!V48-'СПО иностр. гр.'!T49</f>
        <v>0</v>
      </c>
      <c r="W50" s="66" t="n">
        <f aca="false">СПО!W48-'СПО иностр. гр.'!U49</f>
        <v>0</v>
      </c>
      <c r="X50" s="35" t="n">
        <f aca="false">SUM(V50+W50)</f>
        <v>0</v>
      </c>
      <c r="Y50" s="78" t="n">
        <f aca="false">СПО!Y48-'СПО иностр. гр.'!W49</f>
        <v>0</v>
      </c>
      <c r="Z50" s="79" t="n">
        <f aca="false">СПО!Z48-'СПО иностр. гр.'!X49</f>
        <v>0</v>
      </c>
    </row>
    <row r="51" customFormat="false" ht="22.5" hidden="false" customHeight="false" outlineLevel="0" collapsed="false">
      <c r="A51" s="36" t="s">
        <v>60</v>
      </c>
      <c r="B51" s="78" t="n">
        <f aca="false">СПО!B49-'СПО иностр. гр.'!B50</f>
        <v>0</v>
      </c>
      <c r="C51" s="79" t="n">
        <f aca="false">СПО!C49-'СПО иностр. гр.'!C50</f>
        <v>0</v>
      </c>
      <c r="D51" s="78" t="n">
        <f aca="false">СПО!D49-'СПО иностр. гр.'!D50</f>
        <v>0</v>
      </c>
      <c r="E51" s="79" t="n">
        <f aca="false">СПО!E49-'СПО иностр. гр.'!E50</f>
        <v>0</v>
      </c>
      <c r="F51" s="78" t="n">
        <f aca="false">СПО!F49-'СПО иностр. гр.'!F50</f>
        <v>0</v>
      </c>
      <c r="G51" s="79" t="n">
        <f aca="false">СПО!G49-'СПО иностр. гр.'!G50</f>
        <v>0</v>
      </c>
      <c r="H51" s="80" t="n">
        <f aca="false">СПО!H49</f>
        <v>0</v>
      </c>
      <c r="I51" s="81" t="n">
        <f aca="false">СПО!I49</f>
        <v>0</v>
      </c>
      <c r="J51" s="78" t="n">
        <f aca="false">СПО!J49-'СПО иностр. гр.'!H50</f>
        <v>0</v>
      </c>
      <c r="K51" s="79" t="n">
        <f aca="false">СПО!K49-'СПО иностр. гр.'!I50</f>
        <v>0</v>
      </c>
      <c r="L51" s="80" t="n">
        <f aca="false">СПО!L49-'СПО иностр. гр.'!J50</f>
        <v>0</v>
      </c>
      <c r="M51" s="81" t="n">
        <f aca="false">СПО!M49-'СПО иностр. гр.'!K50</f>
        <v>0</v>
      </c>
      <c r="N51" s="82" t="n">
        <f aca="false">СПО!N49-'СПО иностр. гр.'!L50</f>
        <v>0</v>
      </c>
      <c r="O51" s="81" t="n">
        <f aca="false">СПО!O49-'СПО иностр. гр.'!M50</f>
        <v>0</v>
      </c>
      <c r="P51" s="33" t="n">
        <f aca="false">СПО!P49-'СПО иностр. гр.'!N50</f>
        <v>0</v>
      </c>
      <c r="Q51" s="83" t="n">
        <f aca="false">СПО!Q49-'СПО иностр. гр.'!O50</f>
        <v>0</v>
      </c>
      <c r="R51" s="33" t="n">
        <f aca="false">СПО!R49-'СПО иностр. гр.'!P50</f>
        <v>0</v>
      </c>
      <c r="S51" s="83" t="n">
        <f aca="false">СПО!S49-'СПО иностр. гр.'!Q50</f>
        <v>0</v>
      </c>
      <c r="T51" s="33" t="n">
        <f aca="false">СПО!T49-'СПО иностр. гр.'!R50</f>
        <v>0</v>
      </c>
      <c r="U51" s="83" t="n">
        <f aca="false">СПО!U49-'СПО иностр. гр.'!S50</f>
        <v>0</v>
      </c>
      <c r="V51" s="65" t="n">
        <f aca="false">СПО!V49-'СПО иностр. гр.'!T50</f>
        <v>0</v>
      </c>
      <c r="W51" s="66" t="n">
        <f aca="false">СПО!W49-'СПО иностр. гр.'!U50</f>
        <v>0</v>
      </c>
      <c r="X51" s="35" t="n">
        <f aca="false">SUM(V51+W51)</f>
        <v>0</v>
      </c>
      <c r="Y51" s="78" t="n">
        <f aca="false">СПО!Y49-'СПО иностр. гр.'!W50</f>
        <v>0</v>
      </c>
      <c r="Z51" s="79" t="n">
        <f aca="false">СПО!Z49-'СПО иностр. гр.'!X50</f>
        <v>0</v>
      </c>
    </row>
    <row r="52" customFormat="false" ht="21.75" hidden="false" customHeight="false" outlineLevel="0" collapsed="false">
      <c r="A52" s="30" t="s">
        <v>61</v>
      </c>
      <c r="B52" s="78" t="n">
        <f aca="false">СПО!B50-'СПО иностр. гр.'!B51</f>
        <v>0</v>
      </c>
      <c r="C52" s="79" t="n">
        <f aca="false">СПО!C50-'СПО иностр. гр.'!C51</f>
        <v>0</v>
      </c>
      <c r="D52" s="78" t="n">
        <f aca="false">СПО!D50-'СПО иностр. гр.'!D51</f>
        <v>0</v>
      </c>
      <c r="E52" s="79" t="n">
        <f aca="false">СПО!E50-'СПО иностр. гр.'!E51</f>
        <v>0</v>
      </c>
      <c r="F52" s="78" t="n">
        <f aca="false">СПО!F50-'СПО иностр. гр.'!F51</f>
        <v>0</v>
      </c>
      <c r="G52" s="79" t="n">
        <f aca="false">СПО!G50-'СПО иностр. гр.'!G51</f>
        <v>0</v>
      </c>
      <c r="H52" s="80" t="n">
        <f aca="false">СПО!H50</f>
        <v>0</v>
      </c>
      <c r="I52" s="81" t="n">
        <f aca="false">СПО!I50</f>
        <v>0</v>
      </c>
      <c r="J52" s="78" t="n">
        <f aca="false">СПО!J50-'СПО иностр. гр.'!H51</f>
        <v>0</v>
      </c>
      <c r="K52" s="79" t="n">
        <f aca="false">СПО!K50-'СПО иностр. гр.'!I51</f>
        <v>0</v>
      </c>
      <c r="L52" s="80" t="n">
        <f aca="false">СПО!L50-'СПО иностр. гр.'!J51</f>
        <v>0</v>
      </c>
      <c r="M52" s="81" t="n">
        <f aca="false">СПО!M50-'СПО иностр. гр.'!K51</f>
        <v>0</v>
      </c>
      <c r="N52" s="82" t="n">
        <f aca="false">СПО!N50-'СПО иностр. гр.'!L51</f>
        <v>0</v>
      </c>
      <c r="O52" s="81" t="n">
        <f aca="false">СПО!O50-'СПО иностр. гр.'!M51</f>
        <v>0</v>
      </c>
      <c r="P52" s="33" t="n">
        <f aca="false">СПО!P50-'СПО иностр. гр.'!N51</f>
        <v>0</v>
      </c>
      <c r="Q52" s="83" t="n">
        <f aca="false">СПО!Q50-'СПО иностр. гр.'!O51</f>
        <v>0</v>
      </c>
      <c r="R52" s="33" t="n">
        <f aca="false">СПО!R50-'СПО иностр. гр.'!P51</f>
        <v>0</v>
      </c>
      <c r="S52" s="83" t="n">
        <f aca="false">СПО!S50-'СПО иностр. гр.'!Q51</f>
        <v>0</v>
      </c>
      <c r="T52" s="33" t="n">
        <f aca="false">СПО!T50-'СПО иностр. гр.'!R51</f>
        <v>0</v>
      </c>
      <c r="U52" s="83" t="n">
        <f aca="false">СПО!U50-'СПО иностр. гр.'!S51</f>
        <v>0</v>
      </c>
      <c r="V52" s="65" t="n">
        <f aca="false">СПО!V50-'СПО иностр. гр.'!T51</f>
        <v>0</v>
      </c>
      <c r="W52" s="66" t="n">
        <f aca="false">СПО!W50-'СПО иностр. гр.'!U51</f>
        <v>0</v>
      </c>
      <c r="X52" s="35" t="n">
        <f aca="false">SUM(V52+W52)</f>
        <v>0</v>
      </c>
      <c r="Y52" s="78" t="n">
        <f aca="false">СПО!Y50-'СПО иностр. гр.'!W51</f>
        <v>0</v>
      </c>
      <c r="Z52" s="79" t="n">
        <f aca="false">СПО!Z50-'СПО иностр. гр.'!X51</f>
        <v>0</v>
      </c>
    </row>
    <row r="53" customFormat="false" ht="12.75" hidden="false" customHeight="false" outlineLevel="0" collapsed="false">
      <c r="A53" s="36" t="s">
        <v>62</v>
      </c>
      <c r="B53" s="78" t="n">
        <f aca="false">СПО!B51-'СПО иностр. гр.'!B52</f>
        <v>0</v>
      </c>
      <c r="C53" s="79" t="n">
        <f aca="false">СПО!C51-'СПО иностр. гр.'!C52</f>
        <v>0</v>
      </c>
      <c r="D53" s="78" t="n">
        <f aca="false">СПО!D51-'СПО иностр. гр.'!D52</f>
        <v>0</v>
      </c>
      <c r="E53" s="79" t="n">
        <f aca="false">СПО!E51-'СПО иностр. гр.'!E52</f>
        <v>0</v>
      </c>
      <c r="F53" s="78" t="n">
        <f aca="false">СПО!F51-'СПО иностр. гр.'!F52</f>
        <v>0</v>
      </c>
      <c r="G53" s="79" t="n">
        <f aca="false">СПО!G51-'СПО иностр. гр.'!G52</f>
        <v>0</v>
      </c>
      <c r="H53" s="80" t="n">
        <f aca="false">СПО!H51</f>
        <v>0</v>
      </c>
      <c r="I53" s="81" t="n">
        <f aca="false">СПО!I51</f>
        <v>0</v>
      </c>
      <c r="J53" s="78" t="n">
        <f aca="false">СПО!J51-'СПО иностр. гр.'!H52</f>
        <v>0</v>
      </c>
      <c r="K53" s="79" t="n">
        <f aca="false">СПО!K51-'СПО иностр. гр.'!I52</f>
        <v>0</v>
      </c>
      <c r="L53" s="80" t="n">
        <f aca="false">СПО!L51-'СПО иностр. гр.'!J52</f>
        <v>0</v>
      </c>
      <c r="M53" s="81" t="n">
        <f aca="false">СПО!M51-'СПО иностр. гр.'!K52</f>
        <v>0</v>
      </c>
      <c r="N53" s="82" t="n">
        <f aca="false">СПО!N51-'СПО иностр. гр.'!L52</f>
        <v>0</v>
      </c>
      <c r="O53" s="81" t="n">
        <f aca="false">СПО!O51-'СПО иностр. гр.'!M52</f>
        <v>0</v>
      </c>
      <c r="P53" s="33" t="n">
        <f aca="false">СПО!P51-'СПО иностр. гр.'!N52</f>
        <v>0</v>
      </c>
      <c r="Q53" s="83" t="n">
        <f aca="false">СПО!Q51-'СПО иностр. гр.'!O52</f>
        <v>0</v>
      </c>
      <c r="R53" s="33" t="n">
        <f aca="false">СПО!R51-'СПО иностр. гр.'!P52</f>
        <v>0</v>
      </c>
      <c r="S53" s="83" t="n">
        <f aca="false">СПО!S51-'СПО иностр. гр.'!Q52</f>
        <v>0</v>
      </c>
      <c r="T53" s="33" t="n">
        <f aca="false">СПО!T51-'СПО иностр. гр.'!R52</f>
        <v>0</v>
      </c>
      <c r="U53" s="83" t="n">
        <f aca="false">СПО!U51-'СПО иностр. гр.'!S52</f>
        <v>0</v>
      </c>
      <c r="V53" s="65" t="n">
        <f aca="false">СПО!V51-'СПО иностр. гр.'!T52</f>
        <v>0</v>
      </c>
      <c r="W53" s="66" t="n">
        <f aca="false">СПО!W51-'СПО иностр. гр.'!U52</f>
        <v>0</v>
      </c>
      <c r="X53" s="35" t="n">
        <f aca="false">SUM(V53+W53)</f>
        <v>0</v>
      </c>
      <c r="Y53" s="78" t="n">
        <f aca="false">СПО!Y51-'СПО иностр. гр.'!W52</f>
        <v>0</v>
      </c>
      <c r="Z53" s="79" t="n">
        <f aca="false">СПО!Z51-'СПО иностр. гр.'!X52</f>
        <v>0</v>
      </c>
    </row>
    <row r="54" customFormat="false" ht="12.75" hidden="false" customHeight="false" outlineLevel="0" collapsed="false">
      <c r="A54" s="36" t="s">
        <v>63</v>
      </c>
      <c r="B54" s="78" t="n">
        <f aca="false">СПО!B52-'СПО иностр. гр.'!B53</f>
        <v>0</v>
      </c>
      <c r="C54" s="79" t="n">
        <f aca="false">СПО!C52-'СПО иностр. гр.'!C53</f>
        <v>0</v>
      </c>
      <c r="D54" s="78" t="n">
        <f aca="false">СПО!D52-'СПО иностр. гр.'!D53</f>
        <v>0</v>
      </c>
      <c r="E54" s="79" t="n">
        <f aca="false">СПО!E52-'СПО иностр. гр.'!E53</f>
        <v>0</v>
      </c>
      <c r="F54" s="78" t="n">
        <f aca="false">СПО!F52-'СПО иностр. гр.'!F53</f>
        <v>0</v>
      </c>
      <c r="G54" s="79" t="n">
        <f aca="false">СПО!G52-'СПО иностр. гр.'!G53</f>
        <v>0</v>
      </c>
      <c r="H54" s="80" t="n">
        <f aca="false">СПО!H52</f>
        <v>0</v>
      </c>
      <c r="I54" s="81" t="n">
        <f aca="false">СПО!I52</f>
        <v>0</v>
      </c>
      <c r="J54" s="78" t="n">
        <f aca="false">СПО!J52-'СПО иностр. гр.'!H53</f>
        <v>0</v>
      </c>
      <c r="K54" s="79" t="n">
        <f aca="false">СПО!K52-'СПО иностр. гр.'!I53</f>
        <v>0</v>
      </c>
      <c r="L54" s="80" t="n">
        <f aca="false">СПО!L52-'СПО иностр. гр.'!J53</f>
        <v>0</v>
      </c>
      <c r="M54" s="81" t="n">
        <f aca="false">СПО!M52-'СПО иностр. гр.'!K53</f>
        <v>0</v>
      </c>
      <c r="N54" s="82" t="n">
        <f aca="false">СПО!N52-'СПО иностр. гр.'!L53</f>
        <v>0</v>
      </c>
      <c r="O54" s="81" t="n">
        <f aca="false">СПО!O52-'СПО иностр. гр.'!M53</f>
        <v>0</v>
      </c>
      <c r="P54" s="33" t="n">
        <f aca="false">СПО!P52-'СПО иностр. гр.'!N53</f>
        <v>0</v>
      </c>
      <c r="Q54" s="83" t="n">
        <f aca="false">СПО!Q52-'СПО иностр. гр.'!O53</f>
        <v>0</v>
      </c>
      <c r="R54" s="33" t="n">
        <f aca="false">СПО!R52-'СПО иностр. гр.'!P53</f>
        <v>0</v>
      </c>
      <c r="S54" s="83" t="n">
        <f aca="false">СПО!S52-'СПО иностр. гр.'!Q53</f>
        <v>0</v>
      </c>
      <c r="T54" s="33" t="n">
        <f aca="false">СПО!T52-'СПО иностр. гр.'!R53</f>
        <v>0</v>
      </c>
      <c r="U54" s="83" t="n">
        <f aca="false">СПО!U52-'СПО иностр. гр.'!S53</f>
        <v>0</v>
      </c>
      <c r="V54" s="65" t="n">
        <f aca="false">СПО!V52-'СПО иностр. гр.'!T53</f>
        <v>0</v>
      </c>
      <c r="W54" s="66" t="n">
        <f aca="false">СПО!W52-'СПО иностр. гр.'!U53</f>
        <v>0</v>
      </c>
      <c r="X54" s="35" t="n">
        <f aca="false">SUM(V54+W54)</f>
        <v>0</v>
      </c>
      <c r="Y54" s="78" t="n">
        <f aca="false">СПО!Y52-'СПО иностр. гр.'!W53</f>
        <v>0</v>
      </c>
      <c r="Z54" s="79" t="n">
        <f aca="false">СПО!Z52-'СПО иностр. гр.'!X53</f>
        <v>0</v>
      </c>
    </row>
    <row r="55" customFormat="false" ht="21.75" hidden="false" customHeight="false" outlineLevel="0" collapsed="false">
      <c r="A55" s="30" t="s">
        <v>64</v>
      </c>
      <c r="B55" s="78" t="n">
        <f aca="false">СПО!B53-'СПО иностр. гр.'!B54</f>
        <v>0</v>
      </c>
      <c r="C55" s="79" t="n">
        <f aca="false">СПО!C53-'СПО иностр. гр.'!C54</f>
        <v>0</v>
      </c>
      <c r="D55" s="78" t="n">
        <f aca="false">СПО!D53-'СПО иностр. гр.'!D54</f>
        <v>0</v>
      </c>
      <c r="E55" s="79" t="n">
        <f aca="false">СПО!E53-'СПО иностр. гр.'!E54</f>
        <v>0</v>
      </c>
      <c r="F55" s="78" t="n">
        <f aca="false">СПО!F53-'СПО иностр. гр.'!F54</f>
        <v>0</v>
      </c>
      <c r="G55" s="79" t="n">
        <f aca="false">СПО!G53-'СПО иностр. гр.'!G54</f>
        <v>0</v>
      </c>
      <c r="H55" s="80" t="n">
        <f aca="false">СПО!H53</f>
        <v>0</v>
      </c>
      <c r="I55" s="81" t="n">
        <f aca="false">СПО!I53</f>
        <v>0</v>
      </c>
      <c r="J55" s="78" t="n">
        <f aca="false">СПО!J53-'СПО иностр. гр.'!H54</f>
        <v>0</v>
      </c>
      <c r="K55" s="79" t="n">
        <f aca="false">СПО!K53-'СПО иностр. гр.'!I54</f>
        <v>0</v>
      </c>
      <c r="L55" s="80" t="n">
        <f aca="false">СПО!L53-'СПО иностр. гр.'!J54</f>
        <v>0</v>
      </c>
      <c r="M55" s="81" t="n">
        <f aca="false">СПО!M53-'СПО иностр. гр.'!K54</f>
        <v>0</v>
      </c>
      <c r="N55" s="82" t="n">
        <f aca="false">СПО!N53-'СПО иностр. гр.'!L54</f>
        <v>0</v>
      </c>
      <c r="O55" s="81" t="n">
        <f aca="false">СПО!O53-'СПО иностр. гр.'!M54</f>
        <v>0</v>
      </c>
      <c r="P55" s="33" t="n">
        <f aca="false">СПО!P53-'СПО иностр. гр.'!N54</f>
        <v>0</v>
      </c>
      <c r="Q55" s="83" t="n">
        <f aca="false">СПО!Q53-'СПО иностр. гр.'!O54</f>
        <v>0</v>
      </c>
      <c r="R55" s="33" t="n">
        <f aca="false">СПО!R53-'СПО иностр. гр.'!P54</f>
        <v>0</v>
      </c>
      <c r="S55" s="83" t="n">
        <f aca="false">СПО!S53-'СПО иностр. гр.'!Q54</f>
        <v>0</v>
      </c>
      <c r="T55" s="33" t="n">
        <f aca="false">СПО!T53-'СПО иностр. гр.'!R54</f>
        <v>0</v>
      </c>
      <c r="U55" s="83" t="n">
        <f aca="false">СПО!U53-'СПО иностр. гр.'!S54</f>
        <v>0</v>
      </c>
      <c r="V55" s="65" t="n">
        <f aca="false">СПО!V53-'СПО иностр. гр.'!T54</f>
        <v>0</v>
      </c>
      <c r="W55" s="66" t="n">
        <f aca="false">СПО!W53-'СПО иностр. гр.'!U54</f>
        <v>0</v>
      </c>
      <c r="X55" s="35" t="n">
        <f aca="false">SUM(V55+W55)</f>
        <v>0</v>
      </c>
      <c r="Y55" s="78" t="n">
        <f aca="false">СПО!Y53-'СПО иностр. гр.'!W54</f>
        <v>0</v>
      </c>
      <c r="Z55" s="79" t="n">
        <f aca="false">СПО!Z53-'СПО иностр. гр.'!X54</f>
        <v>0</v>
      </c>
    </row>
    <row r="56" customFormat="false" ht="22.5" hidden="false" customHeight="false" outlineLevel="0" collapsed="false">
      <c r="A56" s="36" t="s">
        <v>65</v>
      </c>
      <c r="B56" s="78" t="n">
        <f aca="false">СПО!B54-'СПО иностр. гр.'!B55</f>
        <v>0</v>
      </c>
      <c r="C56" s="79" t="n">
        <f aca="false">СПО!C54-'СПО иностр. гр.'!C55</f>
        <v>0</v>
      </c>
      <c r="D56" s="78" t="n">
        <f aca="false">СПО!D54-'СПО иностр. гр.'!D55</f>
        <v>0</v>
      </c>
      <c r="E56" s="79" t="n">
        <f aca="false">СПО!E54-'СПО иностр. гр.'!E55</f>
        <v>0</v>
      </c>
      <c r="F56" s="78" t="n">
        <f aca="false">СПО!F54-'СПО иностр. гр.'!F55</f>
        <v>0</v>
      </c>
      <c r="G56" s="79" t="n">
        <f aca="false">СПО!G54-'СПО иностр. гр.'!G55</f>
        <v>0</v>
      </c>
      <c r="H56" s="80" t="n">
        <f aca="false">СПО!H54</f>
        <v>0</v>
      </c>
      <c r="I56" s="81" t="n">
        <f aca="false">СПО!I54</f>
        <v>0</v>
      </c>
      <c r="J56" s="78" t="n">
        <f aca="false">СПО!J54-'СПО иностр. гр.'!H55</f>
        <v>0</v>
      </c>
      <c r="K56" s="79" t="n">
        <f aca="false">СПО!K54-'СПО иностр. гр.'!I55</f>
        <v>0</v>
      </c>
      <c r="L56" s="80" t="n">
        <f aca="false">СПО!L54-'СПО иностр. гр.'!J55</f>
        <v>0</v>
      </c>
      <c r="M56" s="81" t="n">
        <f aca="false">СПО!M54-'СПО иностр. гр.'!K55</f>
        <v>0</v>
      </c>
      <c r="N56" s="82" t="n">
        <f aca="false">СПО!N54-'СПО иностр. гр.'!L55</f>
        <v>0</v>
      </c>
      <c r="O56" s="81" t="n">
        <f aca="false">СПО!O54-'СПО иностр. гр.'!M55</f>
        <v>0</v>
      </c>
      <c r="P56" s="33" t="n">
        <f aca="false">СПО!P54-'СПО иностр. гр.'!N55</f>
        <v>0</v>
      </c>
      <c r="Q56" s="83" t="n">
        <f aca="false">СПО!Q54-'СПО иностр. гр.'!O55</f>
        <v>0</v>
      </c>
      <c r="R56" s="33" t="n">
        <f aca="false">СПО!R54-'СПО иностр. гр.'!P55</f>
        <v>0</v>
      </c>
      <c r="S56" s="83" t="n">
        <f aca="false">СПО!S54-'СПО иностр. гр.'!Q55</f>
        <v>0</v>
      </c>
      <c r="T56" s="33" t="n">
        <f aca="false">СПО!T54-'СПО иностр. гр.'!R55</f>
        <v>0</v>
      </c>
      <c r="U56" s="83" t="n">
        <f aca="false">СПО!U54-'СПО иностр. гр.'!S55</f>
        <v>0</v>
      </c>
      <c r="V56" s="65" t="n">
        <f aca="false">СПО!V54-'СПО иностр. гр.'!T55</f>
        <v>0</v>
      </c>
      <c r="W56" s="66" t="n">
        <f aca="false">СПО!W54-'СПО иностр. гр.'!U55</f>
        <v>0</v>
      </c>
      <c r="X56" s="35" t="n">
        <f aca="false">SUM(V56+W56)</f>
        <v>0</v>
      </c>
      <c r="Y56" s="78" t="n">
        <f aca="false">СПО!Y54-'СПО иностр. гр.'!W55</f>
        <v>0</v>
      </c>
      <c r="Z56" s="79" t="n">
        <f aca="false">СПО!Z54-'СПО иностр. гр.'!X55</f>
        <v>0</v>
      </c>
    </row>
    <row r="57" customFormat="false" ht="22.5" hidden="false" customHeight="false" outlineLevel="0" collapsed="false">
      <c r="A57" s="36" t="s">
        <v>66</v>
      </c>
      <c r="B57" s="78" t="n">
        <f aca="false">СПО!B55-'СПО иностр. гр.'!B56</f>
        <v>0</v>
      </c>
      <c r="C57" s="79" t="n">
        <f aca="false">СПО!C55-'СПО иностр. гр.'!C56</f>
        <v>0</v>
      </c>
      <c r="D57" s="78" t="n">
        <f aca="false">СПО!D55-'СПО иностр. гр.'!D56</f>
        <v>0</v>
      </c>
      <c r="E57" s="79" t="n">
        <f aca="false">СПО!E55-'СПО иностр. гр.'!E56</f>
        <v>0</v>
      </c>
      <c r="F57" s="78" t="n">
        <f aca="false">СПО!F55-'СПО иностр. гр.'!F56</f>
        <v>0</v>
      </c>
      <c r="G57" s="79" t="n">
        <f aca="false">СПО!G55-'СПО иностр. гр.'!G56</f>
        <v>0</v>
      </c>
      <c r="H57" s="80" t="n">
        <f aca="false">СПО!H55</f>
        <v>0</v>
      </c>
      <c r="I57" s="81" t="n">
        <f aca="false">СПО!I55</f>
        <v>0</v>
      </c>
      <c r="J57" s="78" t="n">
        <f aca="false">СПО!J55-'СПО иностр. гр.'!H56</f>
        <v>0</v>
      </c>
      <c r="K57" s="79" t="n">
        <f aca="false">СПО!K55-'СПО иностр. гр.'!I56</f>
        <v>0</v>
      </c>
      <c r="L57" s="80" t="n">
        <f aca="false">СПО!L55-'СПО иностр. гр.'!J56</f>
        <v>0</v>
      </c>
      <c r="M57" s="81" t="n">
        <f aca="false">СПО!M55-'СПО иностр. гр.'!K56</f>
        <v>0</v>
      </c>
      <c r="N57" s="82" t="n">
        <f aca="false">СПО!N55-'СПО иностр. гр.'!L56</f>
        <v>0</v>
      </c>
      <c r="O57" s="81" t="n">
        <f aca="false">СПО!O55-'СПО иностр. гр.'!M56</f>
        <v>0</v>
      </c>
      <c r="P57" s="33" t="n">
        <f aca="false">СПО!P55-'СПО иностр. гр.'!N56</f>
        <v>0</v>
      </c>
      <c r="Q57" s="83" t="n">
        <f aca="false">СПО!Q55-'СПО иностр. гр.'!O56</f>
        <v>0</v>
      </c>
      <c r="R57" s="33" t="n">
        <f aca="false">СПО!R55-'СПО иностр. гр.'!P56</f>
        <v>0</v>
      </c>
      <c r="S57" s="83" t="n">
        <f aca="false">СПО!S55-'СПО иностр. гр.'!Q56</f>
        <v>0</v>
      </c>
      <c r="T57" s="33" t="n">
        <f aca="false">СПО!T55-'СПО иностр. гр.'!R56</f>
        <v>0</v>
      </c>
      <c r="U57" s="83" t="n">
        <f aca="false">СПО!U55-'СПО иностр. гр.'!S56</f>
        <v>0</v>
      </c>
      <c r="V57" s="65" t="n">
        <f aca="false">СПО!V55-'СПО иностр. гр.'!T56</f>
        <v>0</v>
      </c>
      <c r="W57" s="66" t="n">
        <f aca="false">СПО!W55-'СПО иностр. гр.'!U56</f>
        <v>0</v>
      </c>
      <c r="X57" s="35" t="n">
        <f aca="false">SUM(V57+W57)</f>
        <v>0</v>
      </c>
      <c r="Y57" s="78" t="n">
        <f aca="false">СПО!Y55-'СПО иностр. гр.'!W56</f>
        <v>0</v>
      </c>
      <c r="Z57" s="79" t="n">
        <f aca="false">СПО!Z55-'СПО иностр. гр.'!X56</f>
        <v>0</v>
      </c>
    </row>
    <row r="58" customFormat="false" ht="12.75" hidden="false" customHeight="false" outlineLevel="0" collapsed="false">
      <c r="A58" s="36" t="s">
        <v>67</v>
      </c>
      <c r="B58" s="78" t="n">
        <f aca="false">СПО!B56-'СПО иностр. гр.'!B57</f>
        <v>0</v>
      </c>
      <c r="C58" s="79" t="n">
        <f aca="false">СПО!C56-'СПО иностр. гр.'!C57</f>
        <v>0</v>
      </c>
      <c r="D58" s="78" t="n">
        <f aca="false">СПО!D56-'СПО иностр. гр.'!D57</f>
        <v>0</v>
      </c>
      <c r="E58" s="79" t="n">
        <f aca="false">СПО!E56-'СПО иностр. гр.'!E57</f>
        <v>0</v>
      </c>
      <c r="F58" s="78" t="n">
        <f aca="false">СПО!F56-'СПО иностр. гр.'!F57</f>
        <v>0</v>
      </c>
      <c r="G58" s="79" t="n">
        <f aca="false">СПО!G56-'СПО иностр. гр.'!G57</f>
        <v>0</v>
      </c>
      <c r="H58" s="80" t="n">
        <f aca="false">СПО!H56</f>
        <v>0</v>
      </c>
      <c r="I58" s="81" t="n">
        <f aca="false">СПО!I56</f>
        <v>0</v>
      </c>
      <c r="J58" s="78" t="n">
        <f aca="false">СПО!J56-'СПО иностр. гр.'!H57</f>
        <v>0</v>
      </c>
      <c r="K58" s="79" t="n">
        <f aca="false">СПО!K56-'СПО иностр. гр.'!I57</f>
        <v>0</v>
      </c>
      <c r="L58" s="80" t="n">
        <f aca="false">СПО!L56-'СПО иностр. гр.'!J57</f>
        <v>0</v>
      </c>
      <c r="M58" s="81" t="n">
        <f aca="false">СПО!M56-'СПО иностр. гр.'!K57</f>
        <v>0</v>
      </c>
      <c r="N58" s="82" t="n">
        <f aca="false">СПО!N56-'СПО иностр. гр.'!L57</f>
        <v>0</v>
      </c>
      <c r="O58" s="81" t="n">
        <f aca="false">СПО!O56-'СПО иностр. гр.'!M57</f>
        <v>0</v>
      </c>
      <c r="P58" s="33" t="n">
        <f aca="false">СПО!P56-'СПО иностр. гр.'!N57</f>
        <v>0</v>
      </c>
      <c r="Q58" s="83" t="n">
        <f aca="false">СПО!Q56-'СПО иностр. гр.'!O57</f>
        <v>0</v>
      </c>
      <c r="R58" s="33" t="n">
        <f aca="false">СПО!R56-'СПО иностр. гр.'!P57</f>
        <v>0</v>
      </c>
      <c r="S58" s="83" t="n">
        <f aca="false">СПО!S56-'СПО иностр. гр.'!Q57</f>
        <v>0</v>
      </c>
      <c r="T58" s="33" t="n">
        <f aca="false">СПО!T56-'СПО иностр. гр.'!R57</f>
        <v>0</v>
      </c>
      <c r="U58" s="83" t="n">
        <f aca="false">СПО!U56-'СПО иностр. гр.'!S57</f>
        <v>0</v>
      </c>
      <c r="V58" s="65" t="n">
        <f aca="false">СПО!V56-'СПО иностр. гр.'!T57</f>
        <v>0</v>
      </c>
      <c r="W58" s="66" t="n">
        <f aca="false">СПО!W56-'СПО иностр. гр.'!U57</f>
        <v>0</v>
      </c>
      <c r="X58" s="35" t="n">
        <f aca="false">SUM(V58+W58)</f>
        <v>0</v>
      </c>
      <c r="Y58" s="78" t="n">
        <f aca="false">СПО!Y56-'СПО иностр. гр.'!W57</f>
        <v>0</v>
      </c>
      <c r="Z58" s="79" t="n">
        <f aca="false">СПО!Z56-'СПО иностр. гр.'!X57</f>
        <v>0</v>
      </c>
    </row>
    <row r="59" customFormat="false" ht="12.75" hidden="false" customHeight="false" outlineLevel="0" collapsed="false">
      <c r="A59" s="36" t="s">
        <v>68</v>
      </c>
      <c r="B59" s="78" t="n">
        <f aca="false">СПО!B57-'СПО иностр. гр.'!B58</f>
        <v>0</v>
      </c>
      <c r="C59" s="79" t="n">
        <f aca="false">СПО!C57-'СПО иностр. гр.'!C58</f>
        <v>0</v>
      </c>
      <c r="D59" s="78" t="n">
        <f aca="false">СПО!D57-'СПО иностр. гр.'!D58</f>
        <v>0</v>
      </c>
      <c r="E59" s="79" t="n">
        <f aca="false">СПО!E57-'СПО иностр. гр.'!E58</f>
        <v>0</v>
      </c>
      <c r="F59" s="78" t="n">
        <f aca="false">СПО!F57-'СПО иностр. гр.'!F58</f>
        <v>0</v>
      </c>
      <c r="G59" s="79" t="n">
        <f aca="false">СПО!G57-'СПО иностр. гр.'!G58</f>
        <v>0</v>
      </c>
      <c r="H59" s="80" t="n">
        <f aca="false">СПО!H57</f>
        <v>0</v>
      </c>
      <c r="I59" s="81" t="n">
        <f aca="false">СПО!I57</f>
        <v>0</v>
      </c>
      <c r="J59" s="78" t="n">
        <f aca="false">СПО!J57-'СПО иностр. гр.'!H58</f>
        <v>0</v>
      </c>
      <c r="K59" s="79" t="n">
        <f aca="false">СПО!K57-'СПО иностр. гр.'!I58</f>
        <v>0</v>
      </c>
      <c r="L59" s="80" t="n">
        <f aca="false">СПО!L57-'СПО иностр. гр.'!J58</f>
        <v>0</v>
      </c>
      <c r="M59" s="81" t="n">
        <f aca="false">СПО!M57-'СПО иностр. гр.'!K58</f>
        <v>0</v>
      </c>
      <c r="N59" s="82" t="n">
        <f aca="false">СПО!N57-'СПО иностр. гр.'!L58</f>
        <v>0</v>
      </c>
      <c r="O59" s="81" t="n">
        <f aca="false">СПО!O57-'СПО иностр. гр.'!M58</f>
        <v>0</v>
      </c>
      <c r="P59" s="33" t="n">
        <f aca="false">СПО!P57-'СПО иностр. гр.'!N58</f>
        <v>0</v>
      </c>
      <c r="Q59" s="83" t="n">
        <f aca="false">СПО!Q57-'СПО иностр. гр.'!O58</f>
        <v>0</v>
      </c>
      <c r="R59" s="33" t="n">
        <f aca="false">СПО!R57-'СПО иностр. гр.'!P58</f>
        <v>0</v>
      </c>
      <c r="S59" s="83" t="n">
        <f aca="false">СПО!S57-'СПО иностр. гр.'!Q58</f>
        <v>0</v>
      </c>
      <c r="T59" s="33" t="n">
        <f aca="false">СПО!T57-'СПО иностр. гр.'!R58</f>
        <v>0</v>
      </c>
      <c r="U59" s="83" t="n">
        <f aca="false">СПО!U57-'СПО иностр. гр.'!S58</f>
        <v>0</v>
      </c>
      <c r="V59" s="65" t="n">
        <f aca="false">СПО!V57-'СПО иностр. гр.'!T58</f>
        <v>0</v>
      </c>
      <c r="W59" s="66" t="n">
        <f aca="false">СПО!W57-'СПО иностр. гр.'!U58</f>
        <v>0</v>
      </c>
      <c r="X59" s="35" t="n">
        <f aca="false">SUM(V59+W59)</f>
        <v>0</v>
      </c>
      <c r="Y59" s="78" t="n">
        <f aca="false">СПО!Y57-'СПО иностр. гр.'!W58</f>
        <v>0</v>
      </c>
      <c r="Z59" s="79" t="n">
        <f aca="false">СПО!Z57-'СПО иностр. гр.'!X58</f>
        <v>0</v>
      </c>
    </row>
    <row r="60" customFormat="false" ht="21.75" hidden="false" customHeight="false" outlineLevel="0" collapsed="false">
      <c r="A60" s="30" t="s">
        <v>69</v>
      </c>
      <c r="B60" s="78" t="n">
        <f aca="false">СПО!B58-'СПО иностр. гр.'!B59</f>
        <v>0</v>
      </c>
      <c r="C60" s="79" t="n">
        <f aca="false">СПО!C58-'СПО иностр. гр.'!C59</f>
        <v>0</v>
      </c>
      <c r="D60" s="78" t="n">
        <f aca="false">СПО!D58-'СПО иностр. гр.'!D59</f>
        <v>0</v>
      </c>
      <c r="E60" s="79" t="n">
        <f aca="false">СПО!E58-'СПО иностр. гр.'!E59</f>
        <v>0</v>
      </c>
      <c r="F60" s="78" t="n">
        <f aca="false">СПО!F58-'СПО иностр. гр.'!F59</f>
        <v>0</v>
      </c>
      <c r="G60" s="79" t="n">
        <f aca="false">СПО!G58-'СПО иностр. гр.'!G59</f>
        <v>0</v>
      </c>
      <c r="H60" s="80" t="n">
        <f aca="false">СПО!H58</f>
        <v>0</v>
      </c>
      <c r="I60" s="81" t="n">
        <f aca="false">СПО!I58</f>
        <v>0</v>
      </c>
      <c r="J60" s="78" t="n">
        <f aca="false">СПО!J58-'СПО иностр. гр.'!H59</f>
        <v>0</v>
      </c>
      <c r="K60" s="79" t="n">
        <f aca="false">СПО!K58-'СПО иностр. гр.'!I59</f>
        <v>0</v>
      </c>
      <c r="L60" s="80" t="n">
        <f aca="false">СПО!L58-'СПО иностр. гр.'!J59</f>
        <v>0</v>
      </c>
      <c r="M60" s="81" t="n">
        <f aca="false">СПО!M58-'СПО иностр. гр.'!K59</f>
        <v>0</v>
      </c>
      <c r="N60" s="82" t="n">
        <f aca="false">СПО!N58-'СПО иностр. гр.'!L59</f>
        <v>0</v>
      </c>
      <c r="O60" s="81" t="n">
        <f aca="false">СПО!O58-'СПО иностр. гр.'!M59</f>
        <v>0</v>
      </c>
      <c r="P60" s="33" t="n">
        <f aca="false">СПО!P58-'СПО иностр. гр.'!N59</f>
        <v>0</v>
      </c>
      <c r="Q60" s="83" t="n">
        <f aca="false">СПО!Q58-'СПО иностр. гр.'!O59</f>
        <v>0</v>
      </c>
      <c r="R60" s="33" t="n">
        <f aca="false">СПО!R58-'СПО иностр. гр.'!P59</f>
        <v>0</v>
      </c>
      <c r="S60" s="83" t="n">
        <f aca="false">СПО!S58-'СПО иностр. гр.'!Q59</f>
        <v>0</v>
      </c>
      <c r="T60" s="33" t="n">
        <f aca="false">СПО!T58-'СПО иностр. гр.'!R59</f>
        <v>0</v>
      </c>
      <c r="U60" s="83" t="n">
        <f aca="false">СПО!U58-'СПО иностр. гр.'!S59</f>
        <v>0</v>
      </c>
      <c r="V60" s="65" t="n">
        <f aca="false">СПО!V58-'СПО иностр. гр.'!T59</f>
        <v>0</v>
      </c>
      <c r="W60" s="66" t="n">
        <f aca="false">СПО!W58-'СПО иностр. гр.'!U59</f>
        <v>0</v>
      </c>
      <c r="X60" s="35" t="n">
        <f aca="false">SUM(V60+W60)</f>
        <v>0</v>
      </c>
      <c r="Y60" s="78" t="n">
        <f aca="false">СПО!Y58-'СПО иностр. гр.'!W59</f>
        <v>0</v>
      </c>
      <c r="Z60" s="79" t="n">
        <f aca="false">СПО!Z58-'СПО иностр. гр.'!X59</f>
        <v>0</v>
      </c>
    </row>
    <row r="61" customFormat="false" ht="12.75" hidden="false" customHeight="false" outlineLevel="0" collapsed="false">
      <c r="A61" s="36" t="s">
        <v>70</v>
      </c>
      <c r="B61" s="78" t="n">
        <f aca="false">СПО!B59-'СПО иностр. гр.'!B60</f>
        <v>0</v>
      </c>
      <c r="C61" s="79" t="n">
        <f aca="false">СПО!C59-'СПО иностр. гр.'!C60</f>
        <v>0</v>
      </c>
      <c r="D61" s="78" t="n">
        <f aca="false">СПО!D59-'СПО иностр. гр.'!D60</f>
        <v>0</v>
      </c>
      <c r="E61" s="79" t="n">
        <f aca="false">СПО!E59-'СПО иностр. гр.'!E60</f>
        <v>0</v>
      </c>
      <c r="F61" s="78" t="n">
        <f aca="false">СПО!F59-'СПО иностр. гр.'!F60</f>
        <v>0</v>
      </c>
      <c r="G61" s="79" t="n">
        <f aca="false">СПО!G59-'СПО иностр. гр.'!G60</f>
        <v>0</v>
      </c>
      <c r="H61" s="80" t="n">
        <f aca="false">СПО!H59</f>
        <v>0</v>
      </c>
      <c r="I61" s="81" t="n">
        <f aca="false">СПО!I59</f>
        <v>0</v>
      </c>
      <c r="J61" s="78" t="n">
        <f aca="false">СПО!J59-'СПО иностр. гр.'!H60</f>
        <v>0</v>
      </c>
      <c r="K61" s="79" t="n">
        <f aca="false">СПО!K59-'СПО иностр. гр.'!I60</f>
        <v>0</v>
      </c>
      <c r="L61" s="80" t="n">
        <f aca="false">СПО!L59-'СПО иностр. гр.'!J60</f>
        <v>0</v>
      </c>
      <c r="M61" s="81" t="n">
        <f aca="false">СПО!M59-'СПО иностр. гр.'!K60</f>
        <v>0</v>
      </c>
      <c r="N61" s="82" t="n">
        <f aca="false">СПО!N59-'СПО иностр. гр.'!L60</f>
        <v>0</v>
      </c>
      <c r="O61" s="81" t="n">
        <f aca="false">СПО!O59-'СПО иностр. гр.'!M60</f>
        <v>0</v>
      </c>
      <c r="P61" s="33" t="n">
        <f aca="false">СПО!P59-'СПО иностр. гр.'!N60</f>
        <v>0</v>
      </c>
      <c r="Q61" s="83" t="n">
        <f aca="false">СПО!Q59-'СПО иностр. гр.'!O60</f>
        <v>0</v>
      </c>
      <c r="R61" s="33" t="n">
        <f aca="false">СПО!R59-'СПО иностр. гр.'!P60</f>
        <v>0</v>
      </c>
      <c r="S61" s="83" t="n">
        <f aca="false">СПО!S59-'СПО иностр. гр.'!Q60</f>
        <v>0</v>
      </c>
      <c r="T61" s="33" t="n">
        <f aca="false">СПО!T59-'СПО иностр. гр.'!R60</f>
        <v>0</v>
      </c>
      <c r="U61" s="83" t="n">
        <f aca="false">СПО!U59-'СПО иностр. гр.'!S60</f>
        <v>0</v>
      </c>
      <c r="V61" s="65" t="n">
        <f aca="false">СПО!V59-'СПО иностр. гр.'!T60</f>
        <v>0</v>
      </c>
      <c r="W61" s="66" t="n">
        <f aca="false">СПО!W59-'СПО иностр. гр.'!U60</f>
        <v>0</v>
      </c>
      <c r="X61" s="35" t="n">
        <f aca="false">SUM(V61+W61)</f>
        <v>0</v>
      </c>
      <c r="Y61" s="78" t="n">
        <f aca="false">СПО!Y59-'СПО иностр. гр.'!W60</f>
        <v>0</v>
      </c>
      <c r="Z61" s="79" t="n">
        <f aca="false">СПО!Z59-'СПО иностр. гр.'!X60</f>
        <v>0</v>
      </c>
    </row>
    <row r="62" customFormat="false" ht="42.75" hidden="false" customHeight="false" outlineLevel="0" collapsed="false">
      <c r="A62" s="30" t="s">
        <v>71</v>
      </c>
      <c r="B62" s="78" t="n">
        <f aca="false">СПО!B60-'СПО иностр. гр.'!B61</f>
        <v>0</v>
      </c>
      <c r="C62" s="79" t="n">
        <f aca="false">СПО!C60-'СПО иностр. гр.'!C61</f>
        <v>0</v>
      </c>
      <c r="D62" s="78" t="n">
        <f aca="false">СПО!D60-'СПО иностр. гр.'!D61</f>
        <v>0</v>
      </c>
      <c r="E62" s="79" t="n">
        <f aca="false">СПО!E60-'СПО иностр. гр.'!E61</f>
        <v>0</v>
      </c>
      <c r="F62" s="78" t="n">
        <f aca="false">СПО!F60-'СПО иностр. гр.'!F61</f>
        <v>0</v>
      </c>
      <c r="G62" s="79" t="n">
        <f aca="false">СПО!G60-'СПО иностр. гр.'!G61</f>
        <v>0</v>
      </c>
      <c r="H62" s="80" t="n">
        <f aca="false">СПО!H60</f>
        <v>0</v>
      </c>
      <c r="I62" s="81" t="n">
        <f aca="false">СПО!I60</f>
        <v>0</v>
      </c>
      <c r="J62" s="78" t="n">
        <f aca="false">СПО!J60-'СПО иностр. гр.'!H61</f>
        <v>0</v>
      </c>
      <c r="K62" s="79" t="n">
        <f aca="false">СПО!K60-'СПО иностр. гр.'!I61</f>
        <v>0</v>
      </c>
      <c r="L62" s="80" t="n">
        <f aca="false">СПО!L60-'СПО иностр. гр.'!J61</f>
        <v>0</v>
      </c>
      <c r="M62" s="81" t="n">
        <f aca="false">СПО!M60-'СПО иностр. гр.'!K61</f>
        <v>0</v>
      </c>
      <c r="N62" s="82" t="n">
        <f aca="false">СПО!N60-'СПО иностр. гр.'!L61</f>
        <v>0</v>
      </c>
      <c r="O62" s="81" t="n">
        <f aca="false">СПО!O60-'СПО иностр. гр.'!M61</f>
        <v>0</v>
      </c>
      <c r="P62" s="33" t="n">
        <f aca="false">СПО!P60-'СПО иностр. гр.'!N61</f>
        <v>0</v>
      </c>
      <c r="Q62" s="83" t="n">
        <f aca="false">СПО!Q60-'СПО иностр. гр.'!O61</f>
        <v>0</v>
      </c>
      <c r="R62" s="33" t="n">
        <f aca="false">СПО!R60-'СПО иностр. гр.'!P61</f>
        <v>0</v>
      </c>
      <c r="S62" s="83" t="n">
        <f aca="false">СПО!S60-'СПО иностр. гр.'!Q61</f>
        <v>0</v>
      </c>
      <c r="T62" s="33" t="n">
        <f aca="false">СПО!T60-'СПО иностр. гр.'!R61</f>
        <v>0</v>
      </c>
      <c r="U62" s="83" t="n">
        <f aca="false">СПО!U60-'СПО иностр. гр.'!S61</f>
        <v>0</v>
      </c>
      <c r="V62" s="65" t="n">
        <f aca="false">СПО!V60-'СПО иностр. гр.'!T61</f>
        <v>0</v>
      </c>
      <c r="W62" s="66" t="n">
        <f aca="false">СПО!W60-'СПО иностр. гр.'!U61</f>
        <v>0</v>
      </c>
      <c r="X62" s="35" t="n">
        <f aca="false">SUM(V62+W62)</f>
        <v>0</v>
      </c>
      <c r="Y62" s="78" t="n">
        <f aca="false">СПО!Y60-'СПО иностр. гр.'!W61</f>
        <v>0</v>
      </c>
      <c r="Z62" s="79" t="n">
        <f aca="false">СПО!Z60-'СПО иностр. гр.'!X61</f>
        <v>0</v>
      </c>
    </row>
    <row r="63" customFormat="false" ht="12.75" hidden="false" customHeight="false" outlineLevel="0" collapsed="false">
      <c r="A63" s="36" t="s">
        <v>72</v>
      </c>
      <c r="B63" s="78" t="n">
        <f aca="false">СПО!B61-'СПО иностр. гр.'!B62</f>
        <v>0</v>
      </c>
      <c r="C63" s="79" t="n">
        <f aca="false">СПО!C61-'СПО иностр. гр.'!C62</f>
        <v>0</v>
      </c>
      <c r="D63" s="78" t="n">
        <f aca="false">СПО!D61-'СПО иностр. гр.'!D62</f>
        <v>0</v>
      </c>
      <c r="E63" s="79" t="n">
        <f aca="false">СПО!E61-'СПО иностр. гр.'!E62</f>
        <v>0</v>
      </c>
      <c r="F63" s="78" t="n">
        <f aca="false">СПО!F61-'СПО иностр. гр.'!F62</f>
        <v>0</v>
      </c>
      <c r="G63" s="79" t="n">
        <f aca="false">СПО!G61-'СПО иностр. гр.'!G62</f>
        <v>0</v>
      </c>
      <c r="H63" s="80" t="n">
        <f aca="false">СПО!H61</f>
        <v>0</v>
      </c>
      <c r="I63" s="81" t="n">
        <f aca="false">СПО!I61</f>
        <v>0</v>
      </c>
      <c r="J63" s="78" t="n">
        <f aca="false">СПО!J61-'СПО иностр. гр.'!H62</f>
        <v>0</v>
      </c>
      <c r="K63" s="79" t="n">
        <f aca="false">СПО!K61-'СПО иностр. гр.'!I62</f>
        <v>0</v>
      </c>
      <c r="L63" s="80" t="n">
        <f aca="false">СПО!L61-'СПО иностр. гр.'!J62</f>
        <v>0</v>
      </c>
      <c r="M63" s="81" t="n">
        <f aca="false">СПО!M61-'СПО иностр. гр.'!K62</f>
        <v>0</v>
      </c>
      <c r="N63" s="82" t="n">
        <f aca="false">СПО!N61-'СПО иностр. гр.'!L62</f>
        <v>0</v>
      </c>
      <c r="O63" s="81" t="n">
        <f aca="false">СПО!O61-'СПО иностр. гр.'!M62</f>
        <v>0</v>
      </c>
      <c r="P63" s="33" t="n">
        <f aca="false">СПО!P61-'СПО иностр. гр.'!N62</f>
        <v>0</v>
      </c>
      <c r="Q63" s="83" t="n">
        <f aca="false">СПО!Q61-'СПО иностр. гр.'!O62</f>
        <v>0</v>
      </c>
      <c r="R63" s="33" t="n">
        <f aca="false">СПО!R61-'СПО иностр. гр.'!P62</f>
        <v>0</v>
      </c>
      <c r="S63" s="83" t="n">
        <f aca="false">СПО!S61-'СПО иностр. гр.'!Q62</f>
        <v>0</v>
      </c>
      <c r="T63" s="33" t="n">
        <f aca="false">СПО!T61-'СПО иностр. гр.'!R62</f>
        <v>0</v>
      </c>
      <c r="U63" s="83" t="n">
        <f aca="false">СПО!U61-'СПО иностр. гр.'!S62</f>
        <v>0</v>
      </c>
      <c r="V63" s="65" t="n">
        <f aca="false">СПО!V61-'СПО иностр. гр.'!T62</f>
        <v>0</v>
      </c>
      <c r="W63" s="66" t="n">
        <f aca="false">СПО!W61-'СПО иностр. гр.'!U62</f>
        <v>0</v>
      </c>
      <c r="X63" s="35" t="n">
        <f aca="false">SUM(V63+W63)</f>
        <v>0</v>
      </c>
      <c r="Y63" s="78" t="n">
        <f aca="false">СПО!Y61-'СПО иностр. гр.'!W62</f>
        <v>0</v>
      </c>
      <c r="Z63" s="79" t="n">
        <f aca="false">СПО!Z61-'СПО иностр. гр.'!X62</f>
        <v>0</v>
      </c>
    </row>
    <row r="64" customFormat="false" ht="12.75" hidden="false" customHeight="false" outlineLevel="0" collapsed="false">
      <c r="A64" s="30" t="s">
        <v>73</v>
      </c>
      <c r="B64" s="78" t="n">
        <f aca="false">СПО!B62-'СПО иностр. гр.'!B63</f>
        <v>0</v>
      </c>
      <c r="C64" s="79" t="n">
        <f aca="false">СПО!C62-'СПО иностр. гр.'!C63</f>
        <v>0</v>
      </c>
      <c r="D64" s="78" t="n">
        <f aca="false">СПО!D62-'СПО иностр. гр.'!D63</f>
        <v>0</v>
      </c>
      <c r="E64" s="79" t="n">
        <f aca="false">СПО!E62-'СПО иностр. гр.'!E63</f>
        <v>0</v>
      </c>
      <c r="F64" s="78" t="n">
        <f aca="false">СПО!F62-'СПО иностр. гр.'!F63</f>
        <v>0</v>
      </c>
      <c r="G64" s="79" t="n">
        <f aca="false">СПО!G62-'СПО иностр. гр.'!G63</f>
        <v>0</v>
      </c>
      <c r="H64" s="80" t="n">
        <f aca="false">СПО!H62</f>
        <v>0</v>
      </c>
      <c r="I64" s="81" t="n">
        <f aca="false">СПО!I62</f>
        <v>0</v>
      </c>
      <c r="J64" s="78" t="n">
        <f aca="false">СПО!J62-'СПО иностр. гр.'!H63</f>
        <v>0</v>
      </c>
      <c r="K64" s="79" t="n">
        <f aca="false">СПО!K62-'СПО иностр. гр.'!I63</f>
        <v>0</v>
      </c>
      <c r="L64" s="80" t="n">
        <f aca="false">СПО!L62-'СПО иностр. гр.'!J63</f>
        <v>0</v>
      </c>
      <c r="M64" s="81" t="n">
        <f aca="false">СПО!M62-'СПО иностр. гр.'!K63</f>
        <v>0</v>
      </c>
      <c r="N64" s="82" t="n">
        <f aca="false">СПО!N62-'СПО иностр. гр.'!L63</f>
        <v>0</v>
      </c>
      <c r="O64" s="81" t="n">
        <f aca="false">СПО!O62-'СПО иностр. гр.'!M63</f>
        <v>0</v>
      </c>
      <c r="P64" s="33" t="n">
        <f aca="false">СПО!P62-'СПО иностр. гр.'!N63</f>
        <v>0</v>
      </c>
      <c r="Q64" s="83" t="n">
        <f aca="false">СПО!Q62-'СПО иностр. гр.'!O63</f>
        <v>0</v>
      </c>
      <c r="R64" s="33" t="n">
        <f aca="false">СПО!R62-'СПО иностр. гр.'!P63</f>
        <v>0</v>
      </c>
      <c r="S64" s="83" t="n">
        <f aca="false">СПО!S62-'СПО иностр. гр.'!Q63</f>
        <v>0</v>
      </c>
      <c r="T64" s="33" t="n">
        <f aca="false">СПО!T62-'СПО иностр. гр.'!R63</f>
        <v>0</v>
      </c>
      <c r="U64" s="83" t="n">
        <f aca="false">СПО!U62-'СПО иностр. гр.'!S63</f>
        <v>0</v>
      </c>
      <c r="V64" s="65" t="n">
        <f aca="false">СПО!V62-'СПО иностр. гр.'!T63</f>
        <v>0</v>
      </c>
      <c r="W64" s="66" t="n">
        <f aca="false">СПО!W62-'СПО иностр. гр.'!U63</f>
        <v>0</v>
      </c>
      <c r="X64" s="35" t="n">
        <f aca="false">SUM(V64+W64)</f>
        <v>0</v>
      </c>
      <c r="Y64" s="78" t="n">
        <f aca="false">СПО!Y62-'СПО иностр. гр.'!W63</f>
        <v>0</v>
      </c>
      <c r="Z64" s="79" t="n">
        <f aca="false">СПО!Z62-'СПО иностр. гр.'!X63</f>
        <v>0</v>
      </c>
    </row>
    <row r="65" customFormat="false" ht="12.75" hidden="false" customHeight="false" outlineLevel="0" collapsed="false">
      <c r="A65" s="36" t="s">
        <v>74</v>
      </c>
      <c r="B65" s="78" t="n">
        <f aca="false">СПО!B63-'СПО иностр. гр.'!B64</f>
        <v>0</v>
      </c>
      <c r="C65" s="79" t="n">
        <f aca="false">СПО!C63-'СПО иностр. гр.'!C64</f>
        <v>0</v>
      </c>
      <c r="D65" s="78" t="n">
        <f aca="false">СПО!D63-'СПО иностр. гр.'!D64</f>
        <v>0</v>
      </c>
      <c r="E65" s="79" t="n">
        <f aca="false">СПО!E63-'СПО иностр. гр.'!E64</f>
        <v>0</v>
      </c>
      <c r="F65" s="78" t="n">
        <f aca="false">СПО!F63-'СПО иностр. гр.'!F64</f>
        <v>0</v>
      </c>
      <c r="G65" s="79" t="n">
        <f aca="false">СПО!G63-'СПО иностр. гр.'!G64</f>
        <v>0</v>
      </c>
      <c r="H65" s="80" t="n">
        <f aca="false">СПО!H63</f>
        <v>0</v>
      </c>
      <c r="I65" s="81" t="n">
        <f aca="false">СПО!I63</f>
        <v>0</v>
      </c>
      <c r="J65" s="78" t="n">
        <f aca="false">СПО!J63-'СПО иностр. гр.'!H64</f>
        <v>0</v>
      </c>
      <c r="K65" s="79" t="n">
        <f aca="false">СПО!K63-'СПО иностр. гр.'!I64</f>
        <v>0</v>
      </c>
      <c r="L65" s="80" t="n">
        <f aca="false">СПО!L63-'СПО иностр. гр.'!J64</f>
        <v>0</v>
      </c>
      <c r="M65" s="81" t="n">
        <f aca="false">СПО!M63-'СПО иностр. гр.'!K64</f>
        <v>0</v>
      </c>
      <c r="N65" s="82" t="n">
        <f aca="false">СПО!N63-'СПО иностр. гр.'!L64</f>
        <v>0</v>
      </c>
      <c r="O65" s="81" t="n">
        <f aca="false">СПО!O63-'СПО иностр. гр.'!M64</f>
        <v>0</v>
      </c>
      <c r="P65" s="33" t="n">
        <f aca="false">СПО!P63-'СПО иностр. гр.'!N64</f>
        <v>0</v>
      </c>
      <c r="Q65" s="83" t="n">
        <f aca="false">СПО!Q63-'СПО иностр. гр.'!O64</f>
        <v>0</v>
      </c>
      <c r="R65" s="33" t="n">
        <f aca="false">СПО!R63-'СПО иностр. гр.'!P64</f>
        <v>0</v>
      </c>
      <c r="S65" s="83" t="n">
        <f aca="false">СПО!S63-'СПО иностр. гр.'!Q64</f>
        <v>0</v>
      </c>
      <c r="T65" s="33" t="n">
        <f aca="false">СПО!T63-'СПО иностр. гр.'!R64</f>
        <v>0</v>
      </c>
      <c r="U65" s="83" t="n">
        <f aca="false">СПО!U63-'СПО иностр. гр.'!S64</f>
        <v>0</v>
      </c>
      <c r="V65" s="65" t="n">
        <f aca="false">СПО!V63-'СПО иностр. гр.'!T64</f>
        <v>0</v>
      </c>
      <c r="W65" s="66" t="n">
        <f aca="false">СПО!W63-'СПО иностр. гр.'!U64</f>
        <v>0</v>
      </c>
      <c r="X65" s="35" t="n">
        <f aca="false">SUM(V65+W65)</f>
        <v>0</v>
      </c>
      <c r="Y65" s="78" t="n">
        <f aca="false">СПО!Y63-'СПО иностр. гр.'!W64</f>
        <v>0</v>
      </c>
      <c r="Z65" s="79" t="n">
        <f aca="false">СПО!Z63-'СПО иностр. гр.'!X64</f>
        <v>0</v>
      </c>
    </row>
    <row r="66" customFormat="false" ht="12.75" hidden="false" customHeight="false" outlineLevel="0" collapsed="false">
      <c r="A66" s="36" t="s">
        <v>75</v>
      </c>
      <c r="B66" s="78" t="n">
        <f aca="false">СПО!B64-'СПО иностр. гр.'!B65</f>
        <v>0</v>
      </c>
      <c r="C66" s="79" t="n">
        <f aca="false">СПО!C64-'СПО иностр. гр.'!C65</f>
        <v>0</v>
      </c>
      <c r="D66" s="78" t="n">
        <f aca="false">СПО!D64-'СПО иностр. гр.'!D65</f>
        <v>0</v>
      </c>
      <c r="E66" s="79" t="n">
        <f aca="false">СПО!E64-'СПО иностр. гр.'!E65</f>
        <v>0</v>
      </c>
      <c r="F66" s="78" t="n">
        <f aca="false">СПО!F64-'СПО иностр. гр.'!F65</f>
        <v>0</v>
      </c>
      <c r="G66" s="79" t="n">
        <f aca="false">СПО!G64-'СПО иностр. гр.'!G65</f>
        <v>0</v>
      </c>
      <c r="H66" s="80" t="n">
        <f aca="false">СПО!H64</f>
        <v>0</v>
      </c>
      <c r="I66" s="81" t="n">
        <f aca="false">СПО!I64</f>
        <v>0</v>
      </c>
      <c r="J66" s="78" t="n">
        <f aca="false">СПО!J64-'СПО иностр. гр.'!H65</f>
        <v>0</v>
      </c>
      <c r="K66" s="79" t="n">
        <f aca="false">СПО!K64-'СПО иностр. гр.'!I65</f>
        <v>0</v>
      </c>
      <c r="L66" s="80" t="n">
        <f aca="false">СПО!L64-'СПО иностр. гр.'!J65</f>
        <v>0</v>
      </c>
      <c r="M66" s="81" t="n">
        <f aca="false">СПО!M64-'СПО иностр. гр.'!K65</f>
        <v>0</v>
      </c>
      <c r="N66" s="82" t="n">
        <f aca="false">СПО!N64-'СПО иностр. гр.'!L65</f>
        <v>0</v>
      </c>
      <c r="O66" s="81" t="n">
        <f aca="false">СПО!O64-'СПО иностр. гр.'!M65</f>
        <v>0</v>
      </c>
      <c r="P66" s="33" t="n">
        <f aca="false">СПО!P64-'СПО иностр. гр.'!N65</f>
        <v>0</v>
      </c>
      <c r="Q66" s="83" t="n">
        <f aca="false">СПО!Q64-'СПО иностр. гр.'!O65</f>
        <v>0</v>
      </c>
      <c r="R66" s="33" t="n">
        <f aca="false">СПО!R64-'СПО иностр. гр.'!P65</f>
        <v>0</v>
      </c>
      <c r="S66" s="83" t="n">
        <f aca="false">СПО!S64-'СПО иностр. гр.'!Q65</f>
        <v>0</v>
      </c>
      <c r="T66" s="33" t="n">
        <f aca="false">СПО!T64-'СПО иностр. гр.'!R65</f>
        <v>0</v>
      </c>
      <c r="U66" s="83" t="n">
        <f aca="false">СПО!U64-'СПО иностр. гр.'!S65</f>
        <v>0</v>
      </c>
      <c r="V66" s="65" t="n">
        <f aca="false">СПО!V64-'СПО иностр. гр.'!T65</f>
        <v>0</v>
      </c>
      <c r="W66" s="66" t="n">
        <f aca="false">СПО!W64-'СПО иностр. гр.'!U65</f>
        <v>0</v>
      </c>
      <c r="X66" s="35" t="n">
        <f aca="false">SUM(V66+W66)</f>
        <v>0</v>
      </c>
      <c r="Y66" s="78" t="n">
        <f aca="false">СПО!Y64-'СПО иностр. гр.'!W65</f>
        <v>0</v>
      </c>
      <c r="Z66" s="79" t="n">
        <f aca="false">СПО!Z64-'СПО иностр. гр.'!X65</f>
        <v>0</v>
      </c>
    </row>
    <row r="67" customFormat="false" ht="21.75" hidden="false" customHeight="false" outlineLevel="0" collapsed="false">
      <c r="A67" s="30" t="s">
        <v>76</v>
      </c>
      <c r="B67" s="78" t="n">
        <f aca="false">СПО!B65-'СПО иностр. гр.'!B66</f>
        <v>0</v>
      </c>
      <c r="C67" s="79" t="n">
        <f aca="false">СПО!C65-'СПО иностр. гр.'!C66</f>
        <v>0</v>
      </c>
      <c r="D67" s="78" t="n">
        <f aca="false">СПО!D65-'СПО иностр. гр.'!D66</f>
        <v>0</v>
      </c>
      <c r="E67" s="79" t="n">
        <f aca="false">СПО!E65-'СПО иностр. гр.'!E66</f>
        <v>0</v>
      </c>
      <c r="F67" s="78" t="n">
        <f aca="false">СПО!F65-'СПО иностр. гр.'!F66</f>
        <v>0</v>
      </c>
      <c r="G67" s="79" t="n">
        <f aca="false">СПО!G65-'СПО иностр. гр.'!G66</f>
        <v>0</v>
      </c>
      <c r="H67" s="80" t="n">
        <f aca="false">СПО!H65</f>
        <v>0</v>
      </c>
      <c r="I67" s="81" t="n">
        <f aca="false">СПО!I65</f>
        <v>0</v>
      </c>
      <c r="J67" s="78" t="n">
        <f aca="false">СПО!J65-'СПО иностр. гр.'!H66</f>
        <v>0</v>
      </c>
      <c r="K67" s="79" t="n">
        <f aca="false">СПО!K65-'СПО иностр. гр.'!I66</f>
        <v>0</v>
      </c>
      <c r="L67" s="80" t="n">
        <f aca="false">СПО!L65-'СПО иностр. гр.'!J66</f>
        <v>0</v>
      </c>
      <c r="M67" s="81" t="n">
        <f aca="false">СПО!M65-'СПО иностр. гр.'!K66</f>
        <v>0</v>
      </c>
      <c r="N67" s="82" t="n">
        <f aca="false">СПО!N65-'СПО иностр. гр.'!L66</f>
        <v>0</v>
      </c>
      <c r="O67" s="81" t="n">
        <f aca="false">СПО!O65-'СПО иностр. гр.'!M66</f>
        <v>0</v>
      </c>
      <c r="P67" s="33" t="n">
        <f aca="false">СПО!P65-'СПО иностр. гр.'!N66</f>
        <v>0</v>
      </c>
      <c r="Q67" s="83" t="n">
        <f aca="false">СПО!Q65-'СПО иностр. гр.'!O66</f>
        <v>0</v>
      </c>
      <c r="R67" s="33" t="n">
        <f aca="false">СПО!R65-'СПО иностр. гр.'!P66</f>
        <v>0</v>
      </c>
      <c r="S67" s="83" t="n">
        <f aca="false">СПО!S65-'СПО иностр. гр.'!Q66</f>
        <v>0</v>
      </c>
      <c r="T67" s="33" t="n">
        <f aca="false">СПО!T65-'СПО иностр. гр.'!R66</f>
        <v>0</v>
      </c>
      <c r="U67" s="83" t="n">
        <f aca="false">СПО!U65-'СПО иностр. гр.'!S66</f>
        <v>0</v>
      </c>
      <c r="V67" s="65" t="n">
        <f aca="false">СПО!V65-'СПО иностр. гр.'!T66</f>
        <v>0</v>
      </c>
      <c r="W67" s="66" t="n">
        <f aca="false">СПО!W65-'СПО иностр. гр.'!U66</f>
        <v>0</v>
      </c>
      <c r="X67" s="35" t="n">
        <f aca="false">SUM(V67+W67)</f>
        <v>0</v>
      </c>
      <c r="Y67" s="78" t="n">
        <f aca="false">СПО!Y65-'СПО иностр. гр.'!W66</f>
        <v>0</v>
      </c>
      <c r="Z67" s="79" t="n">
        <f aca="false">СПО!Z65-'СПО иностр. гр.'!X66</f>
        <v>0</v>
      </c>
    </row>
    <row r="68" customFormat="false" ht="33.75" hidden="false" customHeight="false" outlineLevel="0" collapsed="false">
      <c r="A68" s="36" t="s">
        <v>77</v>
      </c>
      <c r="B68" s="78" t="n">
        <f aca="false">СПО!B66-'СПО иностр. гр.'!B67</f>
        <v>0</v>
      </c>
      <c r="C68" s="79" t="n">
        <f aca="false">СПО!C66-'СПО иностр. гр.'!C67</f>
        <v>0</v>
      </c>
      <c r="D68" s="78" t="n">
        <f aca="false">СПО!D66-'СПО иностр. гр.'!D67</f>
        <v>0</v>
      </c>
      <c r="E68" s="79" t="n">
        <f aca="false">СПО!E66-'СПО иностр. гр.'!E67</f>
        <v>0</v>
      </c>
      <c r="F68" s="78" t="n">
        <f aca="false">СПО!F66-'СПО иностр. гр.'!F67</f>
        <v>0</v>
      </c>
      <c r="G68" s="79" t="n">
        <f aca="false">СПО!G66-'СПО иностр. гр.'!G67</f>
        <v>0</v>
      </c>
      <c r="H68" s="80" t="n">
        <f aca="false">СПО!H66</f>
        <v>0</v>
      </c>
      <c r="I68" s="81" t="n">
        <f aca="false">СПО!I66</f>
        <v>0</v>
      </c>
      <c r="J68" s="78" t="n">
        <f aca="false">СПО!J66-'СПО иностр. гр.'!H67</f>
        <v>0</v>
      </c>
      <c r="K68" s="79" t="n">
        <f aca="false">СПО!K66-'СПО иностр. гр.'!I67</f>
        <v>0</v>
      </c>
      <c r="L68" s="80" t="n">
        <f aca="false">СПО!L66-'СПО иностр. гр.'!J67</f>
        <v>0</v>
      </c>
      <c r="M68" s="81" t="n">
        <f aca="false">СПО!M66-'СПО иностр. гр.'!K67</f>
        <v>0</v>
      </c>
      <c r="N68" s="82" t="n">
        <f aca="false">СПО!N66-'СПО иностр. гр.'!L67</f>
        <v>0</v>
      </c>
      <c r="O68" s="81" t="n">
        <f aca="false">СПО!O66-'СПО иностр. гр.'!M67</f>
        <v>0</v>
      </c>
      <c r="P68" s="33" t="n">
        <f aca="false">СПО!P66-'СПО иностр. гр.'!N67</f>
        <v>0</v>
      </c>
      <c r="Q68" s="83" t="n">
        <f aca="false">СПО!Q66-'СПО иностр. гр.'!O67</f>
        <v>0</v>
      </c>
      <c r="R68" s="33" t="n">
        <f aca="false">СПО!R66-'СПО иностр. гр.'!P67</f>
        <v>0</v>
      </c>
      <c r="S68" s="83" t="n">
        <f aca="false">СПО!S66-'СПО иностр. гр.'!Q67</f>
        <v>0</v>
      </c>
      <c r="T68" s="33" t="n">
        <f aca="false">СПО!T66-'СПО иностр. гр.'!R67</f>
        <v>0</v>
      </c>
      <c r="U68" s="83" t="n">
        <f aca="false">СПО!U66-'СПО иностр. гр.'!S67</f>
        <v>0</v>
      </c>
      <c r="V68" s="65" t="n">
        <f aca="false">СПО!V66-'СПО иностр. гр.'!T67</f>
        <v>0</v>
      </c>
      <c r="W68" s="66" t="n">
        <f aca="false">СПО!W66-'СПО иностр. гр.'!U67</f>
        <v>0</v>
      </c>
      <c r="X68" s="35" t="n">
        <f aca="false">SUM(V68+W68)</f>
        <v>0</v>
      </c>
      <c r="Y68" s="78" t="n">
        <f aca="false">СПО!Y66-'СПО иностр. гр.'!W67</f>
        <v>0</v>
      </c>
      <c r="Z68" s="79" t="n">
        <f aca="false">СПО!Z66-'СПО иностр. гр.'!X67</f>
        <v>0</v>
      </c>
    </row>
    <row r="69" customFormat="false" ht="12.75" hidden="false" customHeight="false" outlineLevel="0" collapsed="false">
      <c r="A69" s="36" t="s">
        <v>78</v>
      </c>
      <c r="B69" s="78" t="n">
        <f aca="false">СПО!B67-'СПО иностр. гр.'!B68</f>
        <v>0</v>
      </c>
      <c r="C69" s="79" t="n">
        <f aca="false">СПО!C67-'СПО иностр. гр.'!C68</f>
        <v>0</v>
      </c>
      <c r="D69" s="78" t="n">
        <f aca="false">СПО!D67-'СПО иностр. гр.'!D68</f>
        <v>0</v>
      </c>
      <c r="E69" s="79" t="n">
        <f aca="false">СПО!E67-'СПО иностр. гр.'!E68</f>
        <v>0</v>
      </c>
      <c r="F69" s="78" t="n">
        <f aca="false">СПО!F67-'СПО иностр. гр.'!F68</f>
        <v>0</v>
      </c>
      <c r="G69" s="79" t="n">
        <f aca="false">СПО!G67-'СПО иностр. гр.'!G68</f>
        <v>0</v>
      </c>
      <c r="H69" s="80" t="n">
        <f aca="false">СПО!H67</f>
        <v>0</v>
      </c>
      <c r="I69" s="81" t="n">
        <f aca="false">СПО!I67</f>
        <v>0</v>
      </c>
      <c r="J69" s="78" t="n">
        <f aca="false">СПО!J67-'СПО иностр. гр.'!H68</f>
        <v>0</v>
      </c>
      <c r="K69" s="79" t="n">
        <f aca="false">СПО!K67-'СПО иностр. гр.'!I68</f>
        <v>0</v>
      </c>
      <c r="L69" s="80" t="n">
        <f aca="false">СПО!L67-'СПО иностр. гр.'!J68</f>
        <v>0</v>
      </c>
      <c r="M69" s="81" t="n">
        <f aca="false">СПО!M67-'СПО иностр. гр.'!K68</f>
        <v>0</v>
      </c>
      <c r="N69" s="82" t="n">
        <f aca="false">СПО!N67-'СПО иностр. гр.'!L68</f>
        <v>0</v>
      </c>
      <c r="O69" s="81" t="n">
        <f aca="false">СПО!O67-'СПО иностр. гр.'!M68</f>
        <v>0</v>
      </c>
      <c r="P69" s="33" t="n">
        <f aca="false">СПО!P67-'СПО иностр. гр.'!N68</f>
        <v>0</v>
      </c>
      <c r="Q69" s="83" t="n">
        <f aca="false">СПО!Q67-'СПО иностр. гр.'!O68</f>
        <v>0</v>
      </c>
      <c r="R69" s="33" t="n">
        <f aca="false">СПО!R67-'СПО иностр. гр.'!P68</f>
        <v>0</v>
      </c>
      <c r="S69" s="83" t="n">
        <f aca="false">СПО!S67-'СПО иностр. гр.'!Q68</f>
        <v>0</v>
      </c>
      <c r="T69" s="33" t="n">
        <f aca="false">СПО!T67-'СПО иностр. гр.'!R68</f>
        <v>0</v>
      </c>
      <c r="U69" s="83" t="n">
        <f aca="false">СПО!U67-'СПО иностр. гр.'!S68</f>
        <v>0</v>
      </c>
      <c r="V69" s="65" t="n">
        <f aca="false">СПО!V67-'СПО иностр. гр.'!T68</f>
        <v>0</v>
      </c>
      <c r="W69" s="66" t="n">
        <f aca="false">СПО!W67-'СПО иностр. гр.'!U68</f>
        <v>0</v>
      </c>
      <c r="X69" s="35" t="n">
        <f aca="false">SUM(V69+W69)</f>
        <v>0</v>
      </c>
      <c r="Y69" s="78" t="n">
        <f aca="false">СПО!Y67-'СПО иностр. гр.'!W68</f>
        <v>0</v>
      </c>
      <c r="Z69" s="79" t="n">
        <f aca="false">СПО!Z67-'СПО иностр. гр.'!X68</f>
        <v>0</v>
      </c>
    </row>
    <row r="70" customFormat="false" ht="21.75" hidden="false" customHeight="false" outlineLevel="0" collapsed="false">
      <c r="A70" s="30" t="s">
        <v>79</v>
      </c>
      <c r="B70" s="78" t="n">
        <f aca="false">СПО!B68-'СПО иностр. гр.'!B69</f>
        <v>0</v>
      </c>
      <c r="C70" s="79" t="n">
        <f aca="false">СПО!C68-'СПО иностр. гр.'!C69</f>
        <v>0</v>
      </c>
      <c r="D70" s="78" t="n">
        <f aca="false">СПО!D68-'СПО иностр. гр.'!D69</f>
        <v>0</v>
      </c>
      <c r="E70" s="79" t="n">
        <f aca="false">СПО!E68-'СПО иностр. гр.'!E69</f>
        <v>0</v>
      </c>
      <c r="F70" s="78" t="n">
        <f aca="false">СПО!F68-'СПО иностр. гр.'!F69</f>
        <v>0</v>
      </c>
      <c r="G70" s="79" t="n">
        <f aca="false">СПО!G68-'СПО иностр. гр.'!G69</f>
        <v>0</v>
      </c>
      <c r="H70" s="80" t="n">
        <f aca="false">СПО!H68</f>
        <v>0</v>
      </c>
      <c r="I70" s="81" t="n">
        <f aca="false">СПО!I68</f>
        <v>0</v>
      </c>
      <c r="J70" s="78" t="n">
        <f aca="false">СПО!J68-'СПО иностр. гр.'!H69</f>
        <v>0</v>
      </c>
      <c r="K70" s="79" t="n">
        <f aca="false">СПО!K68-'СПО иностр. гр.'!I69</f>
        <v>0</v>
      </c>
      <c r="L70" s="80" t="n">
        <f aca="false">СПО!L68-'СПО иностр. гр.'!J69</f>
        <v>0</v>
      </c>
      <c r="M70" s="81" t="n">
        <f aca="false">СПО!M68-'СПО иностр. гр.'!K69</f>
        <v>0</v>
      </c>
      <c r="N70" s="82" t="n">
        <f aca="false">СПО!N68-'СПО иностр. гр.'!L69</f>
        <v>0</v>
      </c>
      <c r="O70" s="81" t="n">
        <f aca="false">СПО!O68-'СПО иностр. гр.'!M69</f>
        <v>0</v>
      </c>
      <c r="P70" s="33" t="n">
        <f aca="false">СПО!P68-'СПО иностр. гр.'!N69</f>
        <v>0</v>
      </c>
      <c r="Q70" s="83" t="n">
        <f aca="false">СПО!Q68-'СПО иностр. гр.'!O69</f>
        <v>0</v>
      </c>
      <c r="R70" s="33" t="n">
        <f aca="false">СПО!R68-'СПО иностр. гр.'!P69</f>
        <v>0</v>
      </c>
      <c r="S70" s="83" t="n">
        <f aca="false">СПО!S68-'СПО иностр. гр.'!Q69</f>
        <v>0</v>
      </c>
      <c r="T70" s="33" t="n">
        <f aca="false">СПО!T68-'СПО иностр. гр.'!R69</f>
        <v>0</v>
      </c>
      <c r="U70" s="83" t="n">
        <f aca="false">СПО!U68-'СПО иностр. гр.'!S69</f>
        <v>0</v>
      </c>
      <c r="V70" s="65" t="n">
        <f aca="false">СПО!V68-'СПО иностр. гр.'!T69</f>
        <v>0</v>
      </c>
      <c r="W70" s="66" t="n">
        <f aca="false">СПО!W68-'СПО иностр. гр.'!U69</f>
        <v>0</v>
      </c>
      <c r="X70" s="35" t="n">
        <f aca="false">SUM(V70+W70)</f>
        <v>0</v>
      </c>
      <c r="Y70" s="78" t="n">
        <f aca="false">СПО!Y68-'СПО иностр. гр.'!W69</f>
        <v>0</v>
      </c>
      <c r="Z70" s="79" t="n">
        <f aca="false">СПО!Z68-'СПО иностр. гр.'!X69</f>
        <v>0</v>
      </c>
    </row>
    <row r="71" customFormat="false" ht="12.75" hidden="false" customHeight="false" outlineLevel="0" collapsed="false">
      <c r="A71" s="36" t="s">
        <v>80</v>
      </c>
      <c r="B71" s="78" t="n">
        <f aca="false">СПО!B69-'СПО иностр. гр.'!B70</f>
        <v>0</v>
      </c>
      <c r="C71" s="79" t="n">
        <f aca="false">СПО!C69-'СПО иностр. гр.'!C70</f>
        <v>0</v>
      </c>
      <c r="D71" s="78" t="n">
        <f aca="false">СПО!D69-'СПО иностр. гр.'!D70</f>
        <v>0</v>
      </c>
      <c r="E71" s="79" t="n">
        <f aca="false">СПО!E69-'СПО иностр. гр.'!E70</f>
        <v>0</v>
      </c>
      <c r="F71" s="78" t="n">
        <f aca="false">СПО!F69-'СПО иностр. гр.'!F70</f>
        <v>0</v>
      </c>
      <c r="G71" s="79" t="n">
        <f aca="false">СПО!G69-'СПО иностр. гр.'!G70</f>
        <v>0</v>
      </c>
      <c r="H71" s="80" t="n">
        <f aca="false">СПО!H69</f>
        <v>0</v>
      </c>
      <c r="I71" s="81" t="n">
        <f aca="false">СПО!I69</f>
        <v>0</v>
      </c>
      <c r="J71" s="78" t="n">
        <f aca="false">СПО!J69-'СПО иностр. гр.'!H70</f>
        <v>0</v>
      </c>
      <c r="K71" s="79" t="n">
        <f aca="false">СПО!K69-'СПО иностр. гр.'!I70</f>
        <v>0</v>
      </c>
      <c r="L71" s="80" t="n">
        <f aca="false">СПО!L69-'СПО иностр. гр.'!J70</f>
        <v>0</v>
      </c>
      <c r="M71" s="81" t="n">
        <f aca="false">СПО!M69-'СПО иностр. гр.'!K70</f>
        <v>0</v>
      </c>
      <c r="N71" s="82" t="n">
        <f aca="false">СПО!N69-'СПО иностр. гр.'!L70</f>
        <v>0</v>
      </c>
      <c r="O71" s="81" t="n">
        <f aca="false">СПО!O69-'СПО иностр. гр.'!M70</f>
        <v>0</v>
      </c>
      <c r="P71" s="33" t="n">
        <f aca="false">СПО!P69-'СПО иностр. гр.'!N70</f>
        <v>0</v>
      </c>
      <c r="Q71" s="83" t="n">
        <f aca="false">СПО!Q69-'СПО иностр. гр.'!O70</f>
        <v>0</v>
      </c>
      <c r="R71" s="33" t="n">
        <f aca="false">СПО!R69-'СПО иностр. гр.'!P70</f>
        <v>0</v>
      </c>
      <c r="S71" s="83" t="n">
        <f aca="false">СПО!S69-'СПО иностр. гр.'!Q70</f>
        <v>0</v>
      </c>
      <c r="T71" s="33" t="n">
        <f aca="false">СПО!T69-'СПО иностр. гр.'!R70</f>
        <v>0</v>
      </c>
      <c r="U71" s="83" t="n">
        <f aca="false">СПО!U69-'СПО иностр. гр.'!S70</f>
        <v>0</v>
      </c>
      <c r="V71" s="65" t="n">
        <f aca="false">СПО!V69-'СПО иностр. гр.'!T70</f>
        <v>0</v>
      </c>
      <c r="W71" s="66" t="n">
        <f aca="false">СПО!W69-'СПО иностр. гр.'!U70</f>
        <v>0</v>
      </c>
      <c r="X71" s="35" t="n">
        <f aca="false">SUM(V71+W71)</f>
        <v>0</v>
      </c>
      <c r="Y71" s="78" t="n">
        <f aca="false">СПО!Y69-'СПО иностр. гр.'!W70</f>
        <v>0</v>
      </c>
      <c r="Z71" s="79" t="n">
        <f aca="false">СПО!Z69-'СПО иностр. гр.'!X70</f>
        <v>0</v>
      </c>
    </row>
    <row r="72" customFormat="false" ht="12.75" hidden="false" customHeight="false" outlineLevel="0" collapsed="false">
      <c r="A72" s="36" t="s">
        <v>81</v>
      </c>
      <c r="B72" s="78" t="n">
        <f aca="false">СПО!B70-'СПО иностр. гр.'!B71</f>
        <v>0</v>
      </c>
      <c r="C72" s="79" t="n">
        <f aca="false">СПО!C70-'СПО иностр. гр.'!C71</f>
        <v>0</v>
      </c>
      <c r="D72" s="78" t="n">
        <f aca="false">СПО!D70-'СПО иностр. гр.'!D71</f>
        <v>0</v>
      </c>
      <c r="E72" s="79" t="n">
        <f aca="false">СПО!E70-'СПО иностр. гр.'!E71</f>
        <v>0</v>
      </c>
      <c r="F72" s="78" t="n">
        <f aca="false">СПО!F70-'СПО иностр. гр.'!F71</f>
        <v>0</v>
      </c>
      <c r="G72" s="79" t="n">
        <f aca="false">СПО!G70-'СПО иностр. гр.'!G71</f>
        <v>0</v>
      </c>
      <c r="H72" s="80" t="n">
        <f aca="false">СПО!H70</f>
        <v>0</v>
      </c>
      <c r="I72" s="81" t="n">
        <f aca="false">СПО!I70</f>
        <v>0</v>
      </c>
      <c r="J72" s="78" t="n">
        <f aca="false">СПО!J70-'СПО иностр. гр.'!H71</f>
        <v>0</v>
      </c>
      <c r="K72" s="79" t="n">
        <f aca="false">СПО!K70-'СПО иностр. гр.'!I71</f>
        <v>0</v>
      </c>
      <c r="L72" s="80" t="n">
        <f aca="false">СПО!L70-'СПО иностр. гр.'!J71</f>
        <v>0</v>
      </c>
      <c r="M72" s="81" t="n">
        <f aca="false">СПО!M70-'СПО иностр. гр.'!K71</f>
        <v>0</v>
      </c>
      <c r="N72" s="82" t="n">
        <f aca="false">СПО!N70-'СПО иностр. гр.'!L71</f>
        <v>0</v>
      </c>
      <c r="O72" s="81" t="n">
        <f aca="false">СПО!O70-'СПО иностр. гр.'!M71</f>
        <v>0</v>
      </c>
      <c r="P72" s="33" t="n">
        <f aca="false">СПО!P70-'СПО иностр. гр.'!N71</f>
        <v>0</v>
      </c>
      <c r="Q72" s="83" t="n">
        <f aca="false">СПО!Q70-'СПО иностр. гр.'!O71</f>
        <v>0</v>
      </c>
      <c r="R72" s="33" t="n">
        <f aca="false">СПО!R70-'СПО иностр. гр.'!P71</f>
        <v>0</v>
      </c>
      <c r="S72" s="83" t="n">
        <f aca="false">СПО!S70-'СПО иностр. гр.'!Q71</f>
        <v>0</v>
      </c>
      <c r="T72" s="33" t="n">
        <f aca="false">СПО!T70-'СПО иностр. гр.'!R71</f>
        <v>0</v>
      </c>
      <c r="U72" s="83" t="n">
        <f aca="false">СПО!U70-'СПО иностр. гр.'!S71</f>
        <v>0</v>
      </c>
      <c r="V72" s="65" t="n">
        <f aca="false">СПО!V70-'СПО иностр. гр.'!T71</f>
        <v>0</v>
      </c>
      <c r="W72" s="66" t="n">
        <f aca="false">СПО!W70-'СПО иностр. гр.'!U71</f>
        <v>0</v>
      </c>
      <c r="X72" s="35" t="n">
        <f aca="false">SUM(V72+W72)</f>
        <v>0</v>
      </c>
      <c r="Y72" s="78" t="n">
        <f aca="false">СПО!Y70-'СПО иностр. гр.'!W71</f>
        <v>0</v>
      </c>
      <c r="Z72" s="79" t="n">
        <f aca="false">СПО!Z70-'СПО иностр. гр.'!X71</f>
        <v>0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8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40" t="s">
        <v>103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O76" s="1"/>
      <c r="P76" s="1"/>
      <c r="Q76" s="1"/>
      <c r="R76" s="1"/>
      <c r="S76" s="1"/>
      <c r="T76" s="1" t="s">
        <v>104</v>
      </c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40" t="s">
        <v>105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1"/>
      <c r="O78" s="1"/>
      <c r="P78" s="1"/>
      <c r="Q78" s="1"/>
      <c r="R78" s="1"/>
      <c r="S78" s="1"/>
      <c r="T78" s="1" t="s">
        <v>104</v>
      </c>
      <c r="U78" s="1"/>
      <c r="V78" s="1"/>
      <c r="W78" s="1"/>
      <c r="X78" s="1"/>
      <c r="Y78" s="1"/>
      <c r="Z78" s="1"/>
    </row>
  </sheetData>
  <sheetProtection sheet="true" password="cf7a"/>
  <mergeCells count="22">
    <mergeCell ref="A1:W1"/>
    <mergeCell ref="A2:W2"/>
    <mergeCell ref="A3:W3"/>
    <mergeCell ref="A4:W4"/>
    <mergeCell ref="A6:N6"/>
    <mergeCell ref="A8:N8"/>
    <mergeCell ref="U11:Z11"/>
    <mergeCell ref="A15:N15"/>
    <mergeCell ref="A16:N16"/>
    <mergeCell ref="A17:N17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Y21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9:06:41Z</dcterms:created>
  <dc:creator/>
  <dc:description/>
  <cp:keywords/>
  <dc:language>en-US</dc:language>
  <cp:lastModifiedBy>Пользователь</cp:lastModifiedBy>
  <cp:lastPrinted>2024-09-18T11:18:22Z</cp:lastPrinted>
  <dcterms:modified xsi:type="dcterms:W3CDTF">2024-09-18T11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820</vt:lpwstr>
  </property>
</Properties>
</file>